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 female professo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56">
  <si>
    <t xml:space="preserve">Times Higher Education</t>
  </si>
  <si>
    <t xml:space="preserve">Academic staff Full Time Equivalent (excluding atypical) by institution, professorial status and gender 2011/12</t>
  </si>
  <si>
    <t xml:space="preserve">Sorted by lowest % female professors </t>
  </si>
  <si>
    <t xml:space="preserve">Professors</t>
  </si>
  <si>
    <t xml:space="preserve">Not professors</t>
  </si>
  <si>
    <t xml:space="preserve">All academic staff</t>
  </si>
  <si>
    <t xml:space="preserve">% female</t>
  </si>
  <si>
    <t xml:space="preserve">Institution</t>
  </si>
  <si>
    <t xml:space="preserve">Female</t>
  </si>
  <si>
    <t xml:space="preserve">Male</t>
  </si>
  <si>
    <t xml:space="preserve">All</t>
  </si>
  <si>
    <t xml:space="preserve">0177 Aberystwyth University</t>
  </si>
  <si>
    <t xml:space="preserve">0050 Bournemouth University</t>
  </si>
  <si>
    <t xml:space="preserve">0048 Bath Spa University</t>
  </si>
  <si>
    <t xml:space="preserve">0109 The University of Bath</t>
  </si>
  <si>
    <t xml:space="preserve">0171 Heriot-Watt University</t>
  </si>
  <si>
    <t xml:space="preserve">0065 Liverpool John Moores University</t>
  </si>
  <si>
    <t xml:space="preserve">0002 Cranfield University</t>
  </si>
  <si>
    <t xml:space="preserve">0135 London Business School</t>
  </si>
  <si>
    <t xml:space="preserve">0016 Edge Hill University</t>
  </si>
  <si>
    <t xml:space="preserve">0095 University of Abertay Dundee</t>
  </si>
  <si>
    <t xml:space="preserve">0085 The University of Wolverhampton</t>
  </si>
  <si>
    <t xml:space="preserve">0089 Cardiff Metropolitan University</t>
  </si>
  <si>
    <t xml:space="preserve">0132 Imperial College of Science, Technology and Medicine</t>
  </si>
  <si>
    <t xml:space="preserve">0180 Swansea University</t>
  </si>
  <si>
    <t xml:space="preserve">0090 University of Glamorgan*</t>
  </si>
  <si>
    <t xml:space="preserve">0126 The University of Liverpool</t>
  </si>
  <si>
    <t xml:space="preserve">0203 The University of Buckingham</t>
  </si>
  <si>
    <t xml:space="preserve">0179 Cardiff University</t>
  </si>
  <si>
    <t xml:space="preserve">0114 The University of Cambridge</t>
  </si>
  <si>
    <t xml:space="preserve">0059 The University of Greenwich</t>
  </si>
  <si>
    <t xml:space="preserve">0087 Glyndŵr University</t>
  </si>
  <si>
    <t xml:space="preserve">0169 The University of Strathclyde</t>
  </si>
  <si>
    <t xml:space="preserve">0112 The University of Bristol</t>
  </si>
  <si>
    <t xml:space="preserve">0119 The University of Exeter</t>
  </si>
  <si>
    <t xml:space="preserve">0145 St George's Hospital Medical School</t>
  </si>
  <si>
    <t xml:space="preserve">0155 The University of Nottingham</t>
  </si>
  <si>
    <t xml:space="preserve">0202 London Metropolitan University</t>
  </si>
  <si>
    <t xml:space="preserve">0152 Loughborough University</t>
  </si>
  <si>
    <t xml:space="preserve">0124 The University of Leeds</t>
  </si>
  <si>
    <t xml:space="preserve">0173 The University of St Andrews</t>
  </si>
  <si>
    <t xml:space="preserve">0122 The University of Kent</t>
  </si>
  <si>
    <t xml:space="preserve">0116 University of Durham</t>
  </si>
  <si>
    <t xml:space="preserve">0110 The University of Birmingham</t>
  </si>
  <si>
    <t xml:space="preserve">0167 The University of Edinburgh</t>
  </si>
  <si>
    <t xml:space="preserve">0125 The University of Leicester</t>
  </si>
  <si>
    <t xml:space="preserve">0170 The University of Aberdeen</t>
  </si>
  <si>
    <t xml:space="preserve">0073 The University of Plymouth</t>
  </si>
  <si>
    <t xml:space="preserve">0068 De Montfort University</t>
  </si>
  <si>
    <t xml:space="preserve">0163 The University of Warwick</t>
  </si>
  <si>
    <t xml:space="preserve">0158 The University of Salford</t>
  </si>
  <si>
    <t xml:space="preserve">0204 The University of Manchester</t>
  </si>
  <si>
    <t xml:space="preserve">0160 The University of Southampton</t>
  </si>
  <si>
    <t xml:space="preserve">0049 The University of Bolton</t>
  </si>
  <si>
    <t xml:space="preserve">0113 Brunel University</t>
  </si>
  <si>
    <t xml:space="preserve">0156 The University of Oxford*</t>
  </si>
  <si>
    <t xml:space="preserve">0060 University of Hertfordshire</t>
  </si>
  <si>
    <t xml:space="preserve">0075 Sheffield Hallam University</t>
  </si>
  <si>
    <t xml:space="preserve">0168 The University of Glasgow</t>
  </si>
  <si>
    <t xml:space="preserve">0057 University of Derby</t>
  </si>
  <si>
    <t xml:space="preserve">0111 The University of Bradford</t>
  </si>
  <si>
    <t xml:space="preserve">0178 Bangor University</t>
  </si>
  <si>
    <t xml:space="preserve">0154 The University of Newcastle-upon-Tyne</t>
  </si>
  <si>
    <t xml:space="preserve">0159 The University of Sheffield</t>
  </si>
  <si>
    <t xml:space="preserve">0062 The University of Lincoln</t>
  </si>
  <si>
    <t xml:space="preserve">0161 The University of Surrey</t>
  </si>
  <si>
    <t xml:space="preserve">0184 The Queen's University of Belfast</t>
  </si>
  <si>
    <t xml:space="preserve">0061 The University of Huddersfield</t>
  </si>
  <si>
    <t xml:space="preserve">0117 The University of East Anglia</t>
  </si>
  <si>
    <t xml:space="preserve">0064 Leeds Metropolitan University</t>
  </si>
  <si>
    <t xml:space="preserve">0026 University of Bedfordshire</t>
  </si>
  <si>
    <t xml:space="preserve">0120 The University of Hull</t>
  </si>
  <si>
    <t xml:space="preserve">0172 The University of Dundee</t>
  </si>
  <si>
    <t xml:space="preserve">0162 The University of Sussex</t>
  </si>
  <si>
    <t xml:space="preserve">0074 The University of Portsmouth</t>
  </si>
  <si>
    <t xml:space="preserve">0134 King's College London</t>
  </si>
  <si>
    <t xml:space="preserve">0149 University College London</t>
  </si>
  <si>
    <t xml:space="preserve">0077 Staffordshire University</t>
  </si>
  <si>
    <t xml:space="preserve">0106 Glasgow Caledonian University</t>
  </si>
  <si>
    <t xml:space="preserve">0107 Edinburgh Napier University</t>
  </si>
  <si>
    <t xml:space="preserve">0188 The Institute of Cancer Research</t>
  </si>
  <si>
    <t xml:space="preserve">0164 The University of York</t>
  </si>
  <si>
    <t xml:space="preserve">0115 The City University</t>
  </si>
  <si>
    <t xml:space="preserve">0123 The University of Lancaster</t>
  </si>
  <si>
    <t xml:space="preserve">0067 Middlesex University</t>
  </si>
  <si>
    <t xml:space="preserve">0118 The University of Essex</t>
  </si>
  <si>
    <t xml:space="preserve">0079 Teesside University</t>
  </si>
  <si>
    <t xml:space="preserve">0141 Royal Holloway and Bedford New College</t>
  </si>
  <si>
    <t xml:space="preserve">0146 The School of Oriental and African Studies</t>
  </si>
  <si>
    <t xml:space="preserve">0121 The University of Keele</t>
  </si>
  <si>
    <t xml:space="preserve">0105 The University of the West of Scotland</t>
  </si>
  <si>
    <t xml:space="preserve">0003 Royal College of Art</t>
  </si>
  <si>
    <t xml:space="preserve">0137 London School of Economics and Political Science</t>
  </si>
  <si>
    <t xml:space="preserve">0104 The Robert Gordon University</t>
  </si>
  <si>
    <t xml:space="preserve">0054 University of Gloucestershire</t>
  </si>
  <si>
    <t xml:space="preserve">0051 The University of Brighton</t>
  </si>
  <si>
    <t xml:space="preserve">0052 Birmingham City University</t>
  </si>
  <si>
    <t xml:space="preserve">0053 The University of Central Lancashire</t>
  </si>
  <si>
    <t xml:space="preserve">0139 Queen Mary and Westfield College</t>
  </si>
  <si>
    <t xml:space="preserve">0174 The University of Stirling</t>
  </si>
  <si>
    <t xml:space="preserve">0157 The University of Reading</t>
  </si>
  <si>
    <t xml:space="preserve">0185 University of Ulster</t>
  </si>
  <si>
    <t xml:space="preserve">0143 The Royal Veterinary College</t>
  </si>
  <si>
    <t xml:space="preserve">0147 The School of Pharmacy</t>
  </si>
  <si>
    <t xml:space="preserve">0151 University of London (Institutes and activities)</t>
  </si>
  <si>
    <t xml:space="preserve">0071 The Nottingham Trent University</t>
  </si>
  <si>
    <t xml:space="preserve">0100 Queen Margaret University, Edinburgh</t>
  </si>
  <si>
    <t xml:space="preserve">0108 Aston University</t>
  </si>
  <si>
    <t xml:space="preserve">0076 London South Bank University</t>
  </si>
  <si>
    <t xml:space="preserve">0011 University of Chester</t>
  </si>
  <si>
    <t xml:space="preserve">0066 The Manchester Metropolitan University</t>
  </si>
  <si>
    <t xml:space="preserve">0038 University of Cumbria</t>
  </si>
  <si>
    <t xml:space="preserve">0083 The University of Westminster</t>
  </si>
  <si>
    <t xml:space="preserve">0069 The University of Northumbria at Newcastle</t>
  </si>
  <si>
    <t xml:space="preserve">0138 London School of Hygiene and Tropical Medicine</t>
  </si>
  <si>
    <t xml:space="preserve">0013 York St John University</t>
  </si>
  <si>
    <t xml:space="preserve">0001 The Open University*</t>
  </si>
  <si>
    <t xml:space="preserve">0037 Southampton Solent University</t>
  </si>
  <si>
    <t xml:space="preserve">0021 The University of Winchester</t>
  </si>
  <si>
    <t xml:space="preserve">0131 Goldsmiths College</t>
  </si>
  <si>
    <t xml:space="preserve">0081 University of the West of England, Bristol</t>
  </si>
  <si>
    <t xml:space="preserve">0027 The University of Northampton</t>
  </si>
  <si>
    <t xml:space="preserve">0072 Oxford Brookes University</t>
  </si>
  <si>
    <t xml:space="preserve">0080 The University of West London</t>
  </si>
  <si>
    <t xml:space="preserve">0047 Anglia Ruskin University</t>
  </si>
  <si>
    <t xml:space="preserve">0127 Birkbeck College</t>
  </si>
  <si>
    <t xml:space="preserve">0063 Kingston University</t>
  </si>
  <si>
    <t xml:space="preserve">0009 Buckinghamshire New University</t>
  </si>
  <si>
    <t xml:space="preserve">0056 Coventry University</t>
  </si>
  <si>
    <t xml:space="preserve">0039 St Mary's University College, Twickenham</t>
  </si>
  <si>
    <t xml:space="preserve">0078 The University of Sunderland</t>
  </si>
  <si>
    <t xml:space="preserve">0058 The University of East London</t>
  </si>
  <si>
    <t xml:space="preserve">0012 Canterbury Christ Church University</t>
  </si>
  <si>
    <t xml:space="preserve">0046 The University of Worcester</t>
  </si>
  <si>
    <t xml:space="preserve">0176 University of Wales Trinity Saint David</t>
  </si>
  <si>
    <t xml:space="preserve">0206 University for the Creative Arts</t>
  </si>
  <si>
    <t xml:space="preserve">0133 Institute of Education</t>
  </si>
  <si>
    <t xml:space="preserve">0031 Roehampton University</t>
  </si>
  <si>
    <t xml:space="preserve">0201 Courtauld Institute of Art</t>
  </si>
  <si>
    <t xml:space="preserve">0024 University of the Arts, London</t>
  </si>
  <si>
    <t xml:space="preserve">England Total</t>
  </si>
  <si>
    <t xml:space="preserve">Northern Ireland Total</t>
  </si>
  <si>
    <t xml:space="preserve">Scotland Total</t>
  </si>
  <si>
    <t xml:space="preserve">Wales Total</t>
  </si>
  <si>
    <t xml:space="preserve">UK Total</t>
  </si>
  <si>
    <t xml:space="preserve">Data does not include institutions with lower than 7.5 FTE professors and to institutions with lower than 1.5 FTE female or male professors</t>
  </si>
  <si>
    <t xml:space="preserve">Data for Liverpool Hope University has been suppressed (see below), totals are based on all institutions</t>
  </si>
  <si>
    <t xml:space="preserve">* please see Institutional caveats below</t>
  </si>
  <si>
    <t xml:space="preserve">Source: HESA Staff Record 2011/12</t>
  </si>
  <si>
    <t xml:space="preserve">Copyright © Higher Education Statistics Agency Limited 2013</t>
  </si>
  <si>
    <t xml:space="preserve">Institutional caveats</t>
  </si>
  <si>
    <t xml:space="preserve">The Open University has noted that the decrease in total FTE for academic staff on standard contracts from 2012/11 is due, in large part, to a change in the method used to calculate the FTE for Associate Lecturers, which is more finely grained and gives a more accurate representation of FTE for this group of staff.</t>
  </si>
  <si>
    <t xml:space="preserve">The University of Oxford has a significant increase (244 in 2010/11 to 828 in 2011/12) in the number of academic staff who have been classified as a ‘Professor’. This is not an actual increase but a change in how professors have been identified at Oxford. This increase should bring them more in line with the rest of the sector. </t>
  </si>
  <si>
    <t xml:space="preserve">Staff data supplied to HESA by University College Birmingham does not distinguish between staff teaching on FE programmes and those teaching on HE programmes (note, above, that UCB has an unusually large proportion of FE students for an HEI, and therefore staff to teach them). It would therefore be inaccurate to use Staff FTE numbers in any calculation related solely to either HE or FE teaching, or to make reference to them in any authoritative way.</t>
  </si>
  <si>
    <r>
      <rPr>
        <sz val="8"/>
        <color rgb="FF000000"/>
        <rFont val="Arial"/>
        <family val="2"/>
      </rPr>
      <t xml:space="preserve">The University of Glamorgan merged with the University of Wales, Newport on the 11</t>
    </r>
    <r>
      <rPr>
        <vertAlign val="superscript"/>
        <sz val="8"/>
        <color rgb="FF000000"/>
        <rFont val="Arial"/>
        <family val="2"/>
      </rPr>
      <t xml:space="preserve">th</t>
    </r>
    <r>
      <rPr>
        <sz val="8"/>
        <color rgb="FF000000"/>
        <rFont val="Arial"/>
        <family val="2"/>
      </rPr>
      <t xml:space="preserve"> April 2013 to become the University of South Wales.  However, the data which has been requested relates to the 2011/12 academic session and therefore relates to the two former Universities.  The University of South Wales therefore request that when published it refers to the former institutions and not merged into a single entity under the USW name.</t>
    </r>
  </si>
  <si>
    <t xml:space="preserve">Liverpool Hope University has asked that their institution level data not be released at this time. England and UK totals include all institutions.</t>
  </si>
</sst>
</file>

<file path=xl/styles.xml><?xml version="1.0" encoding="utf-8"?>
<styleSheet xmlns="http://schemas.openxmlformats.org/spreadsheetml/2006/main">
  <numFmts count="4">
    <numFmt numFmtId="164" formatCode="General"/>
    <numFmt numFmtId="165" formatCode="0"/>
    <numFmt numFmtId="166" formatCode="0.0"/>
    <numFmt numFmtId="167" formatCode="@"/>
  </numFmts>
  <fonts count="28">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9"/>
      <name val="Futura CondensedLight"/>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1"/>
      <color rgb="FF000000"/>
      <name val="Calibri"/>
      <family val="2"/>
    </font>
    <font>
      <b val="true"/>
      <sz val="10"/>
      <name val="Arial"/>
      <family val="2"/>
    </font>
    <font>
      <sz val="8"/>
      <name val="Arial"/>
      <family val="2"/>
    </font>
    <font>
      <b val="true"/>
      <sz val="8"/>
      <color rgb="FF000000"/>
      <name val="Arial"/>
      <family val="2"/>
    </font>
    <font>
      <sz val="8"/>
      <color rgb="FF000000"/>
      <name val="Arial"/>
      <family val="2"/>
    </font>
    <font>
      <vertAlign val="superscript"/>
      <sz val="8"/>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22" fillId="0" borderId="16" xfId="0" applyFont="true" applyBorder="true" applyAlignment="true" applyProtection="false">
      <alignment horizontal="right"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8" xfId="0" applyFont="true" applyBorder="true" applyAlignment="true" applyProtection="false">
      <alignment horizontal="right" vertical="bottom" textRotation="0" wrapText="false" indent="0" shrinkToFit="false"/>
      <protection locked="true" hidden="false"/>
    </xf>
    <xf numFmtId="165" fontId="22" fillId="0" borderId="19" xfId="0" applyFont="true" applyBorder="true" applyAlignment="true" applyProtection="false">
      <alignment horizontal="right" vertical="bottom" textRotation="0" wrapText="false" indent="0" shrinkToFit="false"/>
      <protection locked="true" hidden="false"/>
    </xf>
    <xf numFmtId="166" fontId="22" fillId="0" borderId="20"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5" fontId="22" fillId="0" borderId="15"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6" fontId="22" fillId="0" borderId="17"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5" fontId="22" fillId="0" borderId="22" xfId="0" applyFont="true" applyBorder="true" applyAlignment="true" applyProtection="false">
      <alignment horizontal="right" vertical="bottom" textRotation="0" wrapText="false" indent="0" shrinkToFit="false"/>
      <protection locked="true" hidden="false"/>
    </xf>
    <xf numFmtId="165" fontId="22" fillId="0" borderId="23" xfId="0" applyFont="true" applyBorder="true" applyAlignment="true" applyProtection="false">
      <alignment horizontal="right"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7" fontId="24" fillId="0" borderId="0" xfId="56"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true">
      <alignment horizontal="general" vertical="bottom" textRotation="0" wrapText="false" indent="0" shrinkToFit="false"/>
      <protection locked="true" hidden="false"/>
    </xf>
    <xf numFmtId="164" fontId="24" fillId="0" borderId="0" xfId="56"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MASTER_02_03_Resources_vol_template"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4" activeCellId="0" sqref="A144"/>
    </sheetView>
  </sheetViews>
  <sheetFormatPr defaultColWidth="8.96484375" defaultRowHeight="14.4" zeroHeight="false" outlineLevelRow="0" outlineLevelCol="0"/>
  <cols>
    <col collapsed="false" customWidth="true" hidden="false" outlineLevel="0" max="1" min="1" style="0" width="53.87"/>
    <col collapsed="false" customWidth="true" hidden="false" outlineLevel="0" max="2" min="2" style="0" width="7.99"/>
    <col collapsed="false" customWidth="true" hidden="false" outlineLevel="0" max="3" min="3" style="0" width="7.88"/>
    <col collapsed="false" customWidth="true" hidden="false" outlineLevel="0" max="4" min="4" style="1" width="6.87"/>
    <col collapsed="false" customWidth="true" hidden="false" outlineLevel="0" max="5" min="5" style="0" width="7.55"/>
    <col collapsed="false" customWidth="true" hidden="false" outlineLevel="0" max="6" min="6" style="0" width="7.88"/>
    <col collapsed="false" customWidth="true" hidden="false" outlineLevel="0" max="7" min="7" style="1" width="7.66"/>
    <col collapsed="false" customWidth="true" hidden="false" outlineLevel="0" max="8" min="8" style="0" width="7.66"/>
    <col collapsed="false" customWidth="true" hidden="false" outlineLevel="0" max="9" min="9" style="0" width="8.43"/>
    <col collapsed="false" customWidth="true" hidden="false" outlineLevel="0" max="10" min="10" style="1" width="7.88"/>
    <col collapsed="false" customWidth="true" hidden="false" outlineLevel="0" max="11" min="11" style="0" width="11.1"/>
    <col collapsed="false" customWidth="true" hidden="false" outlineLevel="0" max="12" min="12" style="0" width="13.55"/>
    <col collapsed="false" customWidth="true" hidden="false" outlineLevel="0" max="13" min="13" style="0" width="10.66"/>
  </cols>
  <sheetData>
    <row r="1" customFormat="false" ht="14.4" hidden="false" customHeight="false" outlineLevel="0" collapsed="false">
      <c r="A1" s="1" t="s">
        <v>0</v>
      </c>
    </row>
    <row r="2" customFormat="false" ht="14.4" hidden="false" customHeight="false" outlineLevel="0" collapsed="false">
      <c r="A2" s="2" t="s">
        <v>1</v>
      </c>
      <c r="B2" s="2"/>
      <c r="C2" s="2"/>
      <c r="D2" s="2"/>
      <c r="J2" s="3"/>
    </row>
    <row r="3" customFormat="false" ht="14.4" hidden="false" customHeight="false" outlineLevel="0" collapsed="false">
      <c r="A3" s="4" t="s">
        <v>2</v>
      </c>
      <c r="B3" s="4"/>
      <c r="C3" s="4"/>
      <c r="D3" s="5"/>
      <c r="E3" s="4"/>
      <c r="F3" s="4"/>
      <c r="G3" s="5"/>
      <c r="H3" s="4"/>
      <c r="I3" s="4"/>
      <c r="J3" s="6"/>
    </row>
    <row r="4" customFormat="false" ht="14.4" hidden="false" customHeight="false" outlineLevel="0" collapsed="false">
      <c r="A4" s="4"/>
      <c r="B4" s="4"/>
      <c r="C4" s="4"/>
      <c r="D4" s="5"/>
      <c r="E4" s="4"/>
      <c r="F4" s="4"/>
      <c r="G4" s="5"/>
      <c r="H4" s="4"/>
      <c r="I4" s="4"/>
      <c r="J4" s="6"/>
    </row>
    <row r="5" customFormat="false" ht="14.4" hidden="false" customHeight="false" outlineLevel="0" collapsed="false">
      <c r="A5" s="7"/>
      <c r="B5" s="8" t="s">
        <v>3</v>
      </c>
      <c r="C5" s="8"/>
      <c r="D5" s="8"/>
      <c r="E5" s="8" t="s">
        <v>4</v>
      </c>
      <c r="F5" s="8"/>
      <c r="G5" s="8"/>
      <c r="H5" s="8" t="s">
        <v>5</v>
      </c>
      <c r="I5" s="8"/>
      <c r="J5" s="8"/>
      <c r="K5" s="9" t="s">
        <v>6</v>
      </c>
      <c r="L5" s="9"/>
      <c r="M5" s="9"/>
    </row>
    <row r="6" customFormat="false" ht="14.4" hidden="false" customHeight="false" outlineLevel="0" collapsed="false">
      <c r="A6" s="10" t="s">
        <v>7</v>
      </c>
      <c r="B6" s="11" t="s">
        <v>8</v>
      </c>
      <c r="C6" s="12" t="s">
        <v>9</v>
      </c>
      <c r="D6" s="13" t="s">
        <v>10</v>
      </c>
      <c r="E6" s="11" t="s">
        <v>8</v>
      </c>
      <c r="F6" s="12" t="s">
        <v>9</v>
      </c>
      <c r="G6" s="13" t="s">
        <v>10</v>
      </c>
      <c r="H6" s="11" t="s">
        <v>8</v>
      </c>
      <c r="I6" s="12" t="s">
        <v>9</v>
      </c>
      <c r="J6" s="14" t="s">
        <v>10</v>
      </c>
      <c r="K6" s="15" t="s">
        <v>3</v>
      </c>
      <c r="L6" s="15" t="s">
        <v>4</v>
      </c>
      <c r="M6" s="9" t="s">
        <v>10</v>
      </c>
    </row>
    <row r="7" customFormat="false" ht="14.4" hidden="false" customHeight="false" outlineLevel="0" collapsed="false">
      <c r="A7" s="16" t="s">
        <v>11</v>
      </c>
      <c r="B7" s="17" t="n">
        <v>6.131</v>
      </c>
      <c r="C7" s="18" t="n">
        <v>71.055</v>
      </c>
      <c r="D7" s="19" t="n">
        <v>77.186</v>
      </c>
      <c r="E7" s="17" t="n">
        <v>232.693</v>
      </c>
      <c r="F7" s="18" t="n">
        <v>314.488</v>
      </c>
      <c r="G7" s="19" t="n">
        <v>547.181</v>
      </c>
      <c r="H7" s="17" t="n">
        <v>238.824</v>
      </c>
      <c r="I7" s="18" t="n">
        <v>385.543</v>
      </c>
      <c r="J7" s="19" t="n">
        <v>624.367</v>
      </c>
      <c r="K7" s="20" t="n">
        <f aca="false">B7*100/D7</f>
        <v>7.94315031223279</v>
      </c>
      <c r="L7" s="20" t="n">
        <f aca="false">E7*100/G7</f>
        <v>42.5257821452134</v>
      </c>
      <c r="M7" s="20" t="n">
        <f aca="false">H7*100/J7</f>
        <v>38.250580187614</v>
      </c>
    </row>
    <row r="8" customFormat="false" ht="14.4" hidden="false" customHeight="false" outlineLevel="0" collapsed="false">
      <c r="A8" s="16" t="s">
        <v>12</v>
      </c>
      <c r="B8" s="17" t="n">
        <v>2.6</v>
      </c>
      <c r="C8" s="18" t="n">
        <v>27.179</v>
      </c>
      <c r="D8" s="19" t="n">
        <v>29.779</v>
      </c>
      <c r="E8" s="17" t="n">
        <v>266.921</v>
      </c>
      <c r="F8" s="18" t="n">
        <v>299.148</v>
      </c>
      <c r="G8" s="19" t="n">
        <v>566.069</v>
      </c>
      <c r="H8" s="17" t="n">
        <v>269.521</v>
      </c>
      <c r="I8" s="18" t="n">
        <v>326.327</v>
      </c>
      <c r="J8" s="19" t="n">
        <v>595.848</v>
      </c>
      <c r="K8" s="20" t="n">
        <f aca="false">B8*100/D8</f>
        <v>8.73098492226065</v>
      </c>
      <c r="L8" s="20" t="n">
        <f aca="false">E8*100/G8</f>
        <v>47.1534388917252</v>
      </c>
      <c r="M8" s="20" t="n">
        <f aca="false">H8*100/J8</f>
        <v>45.2331802741639</v>
      </c>
    </row>
    <row r="9" customFormat="false" ht="14.4" hidden="false" customHeight="false" outlineLevel="0" collapsed="false">
      <c r="A9" s="16" t="s">
        <v>13</v>
      </c>
      <c r="B9" s="17" t="n">
        <v>1.886</v>
      </c>
      <c r="C9" s="18" t="n">
        <v>16.027</v>
      </c>
      <c r="D9" s="19" t="n">
        <v>17.913</v>
      </c>
      <c r="E9" s="17" t="n">
        <v>119.817</v>
      </c>
      <c r="F9" s="18" t="n">
        <v>126.466</v>
      </c>
      <c r="G9" s="19" t="n">
        <v>246.283</v>
      </c>
      <c r="H9" s="17" t="n">
        <v>121.703</v>
      </c>
      <c r="I9" s="18" t="n">
        <v>142.493</v>
      </c>
      <c r="J9" s="19" t="n">
        <v>264.196</v>
      </c>
      <c r="K9" s="20" t="n">
        <f aca="false">B9*100/D9</f>
        <v>10.5286663317144</v>
      </c>
      <c r="L9" s="20" t="n">
        <f aca="false">E9*100/G9</f>
        <v>48.6501301348449</v>
      </c>
      <c r="M9" s="20" t="n">
        <f aca="false">H9*100/J9</f>
        <v>46.0654211267392</v>
      </c>
    </row>
    <row r="10" customFormat="false" ht="14.4" hidden="false" customHeight="false" outlineLevel="0" collapsed="false">
      <c r="A10" s="16" t="s">
        <v>14</v>
      </c>
      <c r="B10" s="17" t="n">
        <v>17.565</v>
      </c>
      <c r="C10" s="18" t="n">
        <v>145.556</v>
      </c>
      <c r="D10" s="19" t="n">
        <v>163.121</v>
      </c>
      <c r="E10" s="17" t="n">
        <v>284.237</v>
      </c>
      <c r="F10" s="18" t="n">
        <v>471.176</v>
      </c>
      <c r="G10" s="19" t="n">
        <v>755.413</v>
      </c>
      <c r="H10" s="17" t="n">
        <v>301.802</v>
      </c>
      <c r="I10" s="18" t="n">
        <v>616.732</v>
      </c>
      <c r="J10" s="19" t="n">
        <v>918.534</v>
      </c>
      <c r="K10" s="20" t="n">
        <f aca="false">B10*100/D10</f>
        <v>10.7680801368309</v>
      </c>
      <c r="L10" s="20" t="n">
        <f aca="false">E10*100/G10</f>
        <v>37.6267022145502</v>
      </c>
      <c r="M10" s="20" t="n">
        <f aca="false">H10*100/J10</f>
        <v>32.8569220083307</v>
      </c>
    </row>
    <row r="11" customFormat="false" ht="14.4" hidden="false" customHeight="false" outlineLevel="0" collapsed="false">
      <c r="A11" s="16" t="s">
        <v>15</v>
      </c>
      <c r="B11" s="17" t="n">
        <v>13.16</v>
      </c>
      <c r="C11" s="18" t="n">
        <v>105.40775</v>
      </c>
      <c r="D11" s="19" t="n">
        <v>118.56775</v>
      </c>
      <c r="E11" s="17" t="n">
        <v>163.01395</v>
      </c>
      <c r="F11" s="18" t="n">
        <v>367.7944</v>
      </c>
      <c r="G11" s="19" t="n">
        <v>530.80835</v>
      </c>
      <c r="H11" s="17" t="n">
        <v>176.17395</v>
      </c>
      <c r="I11" s="18" t="n">
        <v>473.20215</v>
      </c>
      <c r="J11" s="19" t="n">
        <v>649.3761</v>
      </c>
      <c r="K11" s="20" t="n">
        <f aca="false">B11*100/D11</f>
        <v>11.0991395214972</v>
      </c>
      <c r="L11" s="20" t="n">
        <f aca="false">E11*100/G11</f>
        <v>30.7105097348224</v>
      </c>
      <c r="M11" s="20" t="n">
        <f aca="false">H11*100/J11</f>
        <v>27.1297249775592</v>
      </c>
    </row>
    <row r="12" customFormat="false" ht="14.4" hidden="false" customHeight="false" outlineLevel="0" collapsed="false">
      <c r="A12" s="16" t="s">
        <v>16</v>
      </c>
      <c r="B12" s="17" t="n">
        <v>6.454</v>
      </c>
      <c r="C12" s="18" t="n">
        <v>51.517</v>
      </c>
      <c r="D12" s="19" t="n">
        <v>57.971</v>
      </c>
      <c r="E12" s="17" t="n">
        <v>450.354</v>
      </c>
      <c r="F12" s="18" t="n">
        <v>541.773</v>
      </c>
      <c r="G12" s="19" t="n">
        <v>992.127</v>
      </c>
      <c r="H12" s="17" t="n">
        <v>456.808</v>
      </c>
      <c r="I12" s="18" t="n">
        <v>593.29</v>
      </c>
      <c r="J12" s="19" t="n">
        <v>1050.098</v>
      </c>
      <c r="K12" s="20" t="n">
        <f aca="false">B12*100/D12</f>
        <v>11.1331527832882</v>
      </c>
      <c r="L12" s="20" t="n">
        <f aca="false">E12*100/G12</f>
        <v>45.3927773359661</v>
      </c>
      <c r="M12" s="20" t="n">
        <f aca="false">H12*100/J12</f>
        <v>43.5014636729143</v>
      </c>
    </row>
    <row r="13" customFormat="false" ht="14.4" hidden="false" customHeight="false" outlineLevel="0" collapsed="false">
      <c r="A13" s="16" t="s">
        <v>17</v>
      </c>
      <c r="B13" s="17" t="n">
        <v>9</v>
      </c>
      <c r="C13" s="18" t="n">
        <v>68.28</v>
      </c>
      <c r="D13" s="19" t="n">
        <v>77.28</v>
      </c>
      <c r="E13" s="17" t="n">
        <v>134.366</v>
      </c>
      <c r="F13" s="18" t="n">
        <v>410.299</v>
      </c>
      <c r="G13" s="19" t="n">
        <v>544.665</v>
      </c>
      <c r="H13" s="17" t="n">
        <v>143.366</v>
      </c>
      <c r="I13" s="18" t="n">
        <v>478.579</v>
      </c>
      <c r="J13" s="19" t="n">
        <v>621.945</v>
      </c>
      <c r="K13" s="20" t="n">
        <f aca="false">B13*100/D13</f>
        <v>11.6459627329193</v>
      </c>
      <c r="L13" s="20" t="n">
        <f aca="false">E13*100/G13</f>
        <v>24.6694757327899</v>
      </c>
      <c r="M13" s="20" t="n">
        <f aca="false">H13*100/J13</f>
        <v>23.051234433913</v>
      </c>
    </row>
    <row r="14" customFormat="false" ht="14.4" hidden="false" customHeight="false" outlineLevel="0" collapsed="false">
      <c r="A14" s="16" t="s">
        <v>18</v>
      </c>
      <c r="B14" s="17" t="n">
        <v>5</v>
      </c>
      <c r="C14" s="18" t="n">
        <v>37.724</v>
      </c>
      <c r="D14" s="19" t="n">
        <v>42.724</v>
      </c>
      <c r="E14" s="17" t="n">
        <v>18.083</v>
      </c>
      <c r="F14" s="18" t="n">
        <v>40.245</v>
      </c>
      <c r="G14" s="19" t="n">
        <v>58.328</v>
      </c>
      <c r="H14" s="17" t="n">
        <v>23.083</v>
      </c>
      <c r="I14" s="18" t="n">
        <v>77.969</v>
      </c>
      <c r="J14" s="19" t="n">
        <v>101.052</v>
      </c>
      <c r="K14" s="20" t="n">
        <f aca="false">B14*100/D14</f>
        <v>11.7030240614175</v>
      </c>
      <c r="L14" s="20" t="n">
        <f aca="false">E14*100/G14</f>
        <v>31.0022630640516</v>
      </c>
      <c r="M14" s="20" t="n">
        <f aca="false">H14*100/J14</f>
        <v>22.8426948501761</v>
      </c>
    </row>
    <row r="15" customFormat="false" ht="14.4" hidden="false" customHeight="false" outlineLevel="0" collapsed="false">
      <c r="A15" s="16" t="s">
        <v>19</v>
      </c>
      <c r="B15" s="17" t="n">
        <v>2.665</v>
      </c>
      <c r="C15" s="18" t="n">
        <v>19.076</v>
      </c>
      <c r="D15" s="19" t="n">
        <v>21.741</v>
      </c>
      <c r="E15" s="17" t="n">
        <v>433.95797</v>
      </c>
      <c r="F15" s="18" t="n">
        <v>295.17902</v>
      </c>
      <c r="G15" s="19" t="n">
        <v>729.13699</v>
      </c>
      <c r="H15" s="17" t="n">
        <v>436.62297</v>
      </c>
      <c r="I15" s="18" t="n">
        <v>314.25502</v>
      </c>
      <c r="J15" s="19" t="n">
        <v>750.87799</v>
      </c>
      <c r="K15" s="20" t="n">
        <f aca="false">B15*100/D15</f>
        <v>12.2579458166598</v>
      </c>
      <c r="L15" s="20" t="n">
        <f aca="false">E15*100/G15</f>
        <v>59.5166581796927</v>
      </c>
      <c r="M15" s="20" t="n">
        <f aca="false">H15*100/J15</f>
        <v>58.1483244701313</v>
      </c>
    </row>
    <row r="16" customFormat="false" ht="14.4" hidden="false" customHeight="false" outlineLevel="0" collapsed="false">
      <c r="A16" s="16" t="s">
        <v>20</v>
      </c>
      <c r="B16" s="17" t="n">
        <v>2</v>
      </c>
      <c r="C16" s="18" t="n">
        <v>13.05</v>
      </c>
      <c r="D16" s="19" t="n">
        <v>15.05</v>
      </c>
      <c r="E16" s="17" t="n">
        <v>74.569</v>
      </c>
      <c r="F16" s="18" t="n">
        <v>103.646</v>
      </c>
      <c r="G16" s="19" t="n">
        <v>178.215</v>
      </c>
      <c r="H16" s="17" t="n">
        <v>76.569</v>
      </c>
      <c r="I16" s="18" t="n">
        <v>116.696</v>
      </c>
      <c r="J16" s="19" t="n">
        <v>193.265</v>
      </c>
      <c r="K16" s="20" t="n">
        <f aca="false">B16*100/D16</f>
        <v>13.2890365448505</v>
      </c>
      <c r="L16" s="20" t="n">
        <f aca="false">E16*100/G16</f>
        <v>41.8421569452627</v>
      </c>
      <c r="M16" s="20" t="n">
        <f aca="false">H16*100/J16</f>
        <v>39.6186583188886</v>
      </c>
    </row>
    <row r="17" customFormat="false" ht="14.4" hidden="false" customHeight="false" outlineLevel="0" collapsed="false">
      <c r="A17" s="16" t="s">
        <v>21</v>
      </c>
      <c r="B17" s="17" t="n">
        <v>4.2</v>
      </c>
      <c r="C17" s="18" t="n">
        <v>26.817</v>
      </c>
      <c r="D17" s="19" t="n">
        <v>31.017</v>
      </c>
      <c r="E17" s="17" t="n">
        <v>346.823</v>
      </c>
      <c r="F17" s="18" t="n">
        <v>373.532</v>
      </c>
      <c r="G17" s="19" t="n">
        <v>720.355</v>
      </c>
      <c r="H17" s="17" t="n">
        <v>351.023</v>
      </c>
      <c r="I17" s="18" t="n">
        <v>400.349</v>
      </c>
      <c r="J17" s="19" t="n">
        <v>751.372</v>
      </c>
      <c r="K17" s="20" t="n">
        <f aca="false">B17*100/D17</f>
        <v>13.54096140826</v>
      </c>
      <c r="L17" s="20" t="n">
        <f aca="false">E17*100/G17</f>
        <v>48.1461223979843</v>
      </c>
      <c r="M17" s="20" t="n">
        <f aca="false">H17*100/J17</f>
        <v>46.717604595327</v>
      </c>
    </row>
    <row r="18" customFormat="false" ht="14.4" hidden="false" customHeight="false" outlineLevel="0" collapsed="false">
      <c r="A18" s="16" t="s">
        <v>22</v>
      </c>
      <c r="B18" s="17" t="n">
        <v>2.336</v>
      </c>
      <c r="C18" s="18" t="n">
        <v>14.531</v>
      </c>
      <c r="D18" s="19" t="n">
        <v>16.867</v>
      </c>
      <c r="E18" s="17" t="n">
        <v>190.83</v>
      </c>
      <c r="F18" s="18" t="n">
        <v>201.962</v>
      </c>
      <c r="G18" s="19" t="n">
        <v>392.792</v>
      </c>
      <c r="H18" s="17" t="n">
        <v>193.166</v>
      </c>
      <c r="I18" s="18" t="n">
        <v>216.493</v>
      </c>
      <c r="J18" s="19" t="n">
        <v>409.659</v>
      </c>
      <c r="K18" s="20" t="n">
        <f aca="false">B18*100/D18</f>
        <v>13.8495286654414</v>
      </c>
      <c r="L18" s="20" t="n">
        <f aca="false">E18*100/G18</f>
        <v>48.5829650298377</v>
      </c>
      <c r="M18" s="20" t="n">
        <f aca="false">H18*100/J18</f>
        <v>47.1528759285162</v>
      </c>
    </row>
    <row r="19" customFormat="false" ht="14.4" hidden="false" customHeight="false" outlineLevel="0" collapsed="false">
      <c r="A19" s="16" t="s">
        <v>23</v>
      </c>
      <c r="B19" s="17" t="n">
        <v>75.078</v>
      </c>
      <c r="C19" s="18" t="n">
        <v>458.931</v>
      </c>
      <c r="D19" s="19" t="n">
        <v>534.009</v>
      </c>
      <c r="E19" s="17" t="n">
        <v>1028.087</v>
      </c>
      <c r="F19" s="18" t="n">
        <v>1872.805</v>
      </c>
      <c r="G19" s="19" t="n">
        <v>2900.892</v>
      </c>
      <c r="H19" s="17" t="n">
        <v>1103.165</v>
      </c>
      <c r="I19" s="18" t="n">
        <v>2331.736</v>
      </c>
      <c r="J19" s="19" t="n">
        <v>3434.901</v>
      </c>
      <c r="K19" s="20" t="n">
        <f aca="false">B19*100/D19</f>
        <v>14.059313607074</v>
      </c>
      <c r="L19" s="20" t="n">
        <f aca="false">E19*100/G19</f>
        <v>35.4403748915851</v>
      </c>
      <c r="M19" s="20" t="n">
        <f aca="false">H19*100/J19</f>
        <v>32.1163550274084</v>
      </c>
    </row>
    <row r="20" customFormat="false" ht="14.4" hidden="false" customHeight="false" outlineLevel="0" collapsed="false">
      <c r="A20" s="16" t="s">
        <v>24</v>
      </c>
      <c r="B20" s="17" t="n">
        <v>26.834</v>
      </c>
      <c r="C20" s="18" t="n">
        <v>157.753</v>
      </c>
      <c r="D20" s="19" t="n">
        <v>184.587</v>
      </c>
      <c r="E20" s="17" t="n">
        <v>354.552</v>
      </c>
      <c r="F20" s="18" t="n">
        <v>495.8</v>
      </c>
      <c r="G20" s="19" t="n">
        <v>850.352</v>
      </c>
      <c r="H20" s="17" t="n">
        <v>381.386</v>
      </c>
      <c r="I20" s="18" t="n">
        <v>653.553</v>
      </c>
      <c r="J20" s="19" t="n">
        <v>1034.939</v>
      </c>
      <c r="K20" s="20" t="n">
        <f aca="false">B20*100/D20</f>
        <v>14.5373184460444</v>
      </c>
      <c r="L20" s="20" t="n">
        <f aca="false">E20*100/G20</f>
        <v>41.6947334750786</v>
      </c>
      <c r="M20" s="20" t="n">
        <f aca="false">H20*100/J20</f>
        <v>36.8510607871575</v>
      </c>
    </row>
    <row r="21" customFormat="false" ht="14.4" hidden="false" customHeight="false" outlineLevel="0" collapsed="false">
      <c r="A21" s="16" t="s">
        <v>25</v>
      </c>
      <c r="B21" s="17" t="n">
        <v>7.665</v>
      </c>
      <c r="C21" s="18" t="n">
        <v>44.811</v>
      </c>
      <c r="D21" s="19" t="n">
        <v>52.476</v>
      </c>
      <c r="E21" s="17" t="n">
        <v>277.071</v>
      </c>
      <c r="F21" s="18" t="n">
        <v>456.331</v>
      </c>
      <c r="G21" s="19" t="n">
        <v>733.402</v>
      </c>
      <c r="H21" s="17" t="n">
        <v>284.736</v>
      </c>
      <c r="I21" s="18" t="n">
        <v>501.142</v>
      </c>
      <c r="J21" s="19" t="n">
        <v>785.878</v>
      </c>
      <c r="K21" s="20" t="n">
        <f aca="false">B21*100/D21</f>
        <v>14.6066773382118</v>
      </c>
      <c r="L21" s="20" t="n">
        <f aca="false">E21*100/G21</f>
        <v>37.7788716147488</v>
      </c>
      <c r="M21" s="20" t="n">
        <f aca="false">H21*100/J21</f>
        <v>36.2315779293987</v>
      </c>
    </row>
    <row r="22" customFormat="false" ht="14.4" hidden="false" customHeight="false" outlineLevel="0" collapsed="false">
      <c r="A22" s="16" t="s">
        <v>26</v>
      </c>
      <c r="B22" s="17" t="n">
        <v>44.822</v>
      </c>
      <c r="C22" s="18" t="n">
        <v>260.11003</v>
      </c>
      <c r="D22" s="19" t="n">
        <v>304.93203</v>
      </c>
      <c r="E22" s="17" t="n">
        <v>703.03496</v>
      </c>
      <c r="F22" s="18" t="n">
        <v>973.87578</v>
      </c>
      <c r="G22" s="19" t="n">
        <v>1676.91074</v>
      </c>
      <c r="H22" s="17" t="n">
        <v>747.85696</v>
      </c>
      <c r="I22" s="18" t="n">
        <v>1233.98581</v>
      </c>
      <c r="J22" s="19" t="n">
        <v>1981.84277</v>
      </c>
      <c r="K22" s="20" t="n">
        <f aca="false">B22*100/D22</f>
        <v>14.6990134162029</v>
      </c>
      <c r="L22" s="20" t="n">
        <f aca="false">E22*100/G22</f>
        <v>41.9244115521617</v>
      </c>
      <c r="M22" s="20" t="n">
        <f aca="false">H22*100/J22</f>
        <v>37.7354334723536</v>
      </c>
    </row>
    <row r="23" customFormat="false" ht="14.4" hidden="false" customHeight="false" outlineLevel="0" collapsed="false">
      <c r="A23" s="16" t="s">
        <v>27</v>
      </c>
      <c r="B23" s="17" t="n">
        <v>2</v>
      </c>
      <c r="C23" s="18" t="n">
        <v>11.077</v>
      </c>
      <c r="D23" s="19" t="n">
        <v>13.077</v>
      </c>
      <c r="E23" s="17" t="n">
        <v>37.476</v>
      </c>
      <c r="F23" s="18" t="n">
        <v>59.751</v>
      </c>
      <c r="G23" s="19" t="n">
        <v>97.227</v>
      </c>
      <c r="H23" s="17" t="n">
        <v>39.476</v>
      </c>
      <c r="I23" s="18" t="n">
        <v>70.828</v>
      </c>
      <c r="J23" s="19" t="n">
        <v>110.304</v>
      </c>
      <c r="K23" s="20" t="n">
        <f aca="false">B23*100/D23</f>
        <v>15.2940276821901</v>
      </c>
      <c r="L23" s="20" t="n">
        <f aca="false">E23*100/G23</f>
        <v>38.5448486531519</v>
      </c>
      <c r="M23" s="20" t="n">
        <f aca="false">H23*100/J23</f>
        <v>35.7883666956774</v>
      </c>
    </row>
    <row r="24" customFormat="false" ht="14.4" hidden="false" customHeight="false" outlineLevel="0" collapsed="false">
      <c r="A24" s="16" t="s">
        <v>28</v>
      </c>
      <c r="B24" s="17" t="n">
        <v>59.216</v>
      </c>
      <c r="C24" s="18" t="n">
        <v>326.322</v>
      </c>
      <c r="D24" s="19" t="n">
        <v>385.538</v>
      </c>
      <c r="E24" s="17" t="n">
        <v>889.036</v>
      </c>
      <c r="F24" s="18" t="n">
        <v>1052.594</v>
      </c>
      <c r="G24" s="19" t="n">
        <v>1941.63</v>
      </c>
      <c r="H24" s="17" t="n">
        <v>948.252</v>
      </c>
      <c r="I24" s="18" t="n">
        <v>1378.916</v>
      </c>
      <c r="J24" s="19" t="n">
        <v>2327.168</v>
      </c>
      <c r="K24" s="20" t="n">
        <f aca="false">B24*100/D24</f>
        <v>15.359316072605</v>
      </c>
      <c r="L24" s="20" t="n">
        <f aca="false">E24*100/G24</f>
        <v>45.7881264710578</v>
      </c>
      <c r="M24" s="20" t="n">
        <f aca="false">H24*100/J24</f>
        <v>40.7470367416534</v>
      </c>
    </row>
    <row r="25" customFormat="false" ht="14.4" hidden="false" customHeight="false" outlineLevel="0" collapsed="false">
      <c r="A25" s="16" t="s">
        <v>29</v>
      </c>
      <c r="B25" s="17" t="n">
        <v>81.716</v>
      </c>
      <c r="C25" s="18" t="n">
        <v>443.77</v>
      </c>
      <c r="D25" s="19" t="n">
        <v>525.486</v>
      </c>
      <c r="E25" s="17" t="n">
        <v>1572.0555</v>
      </c>
      <c r="F25" s="18" t="n">
        <v>2361.7705</v>
      </c>
      <c r="G25" s="19" t="n">
        <v>3933.826</v>
      </c>
      <c r="H25" s="17" t="n">
        <v>1653.7715</v>
      </c>
      <c r="I25" s="18" t="n">
        <v>2805.5405</v>
      </c>
      <c r="J25" s="19" t="n">
        <v>4459.312</v>
      </c>
      <c r="K25" s="20" t="n">
        <f aca="false">B25*100/D25</f>
        <v>15.5505570081791</v>
      </c>
      <c r="L25" s="20" t="n">
        <f aca="false">E25*100/G25</f>
        <v>39.9625072385001</v>
      </c>
      <c r="M25" s="20" t="n">
        <f aca="false">H25*100/J25</f>
        <v>37.0857993340677</v>
      </c>
    </row>
    <row r="26" customFormat="false" ht="14.4" hidden="false" customHeight="false" outlineLevel="0" collapsed="false">
      <c r="A26" s="16" t="s">
        <v>30</v>
      </c>
      <c r="B26" s="17" t="n">
        <v>8.277</v>
      </c>
      <c r="C26" s="18" t="n">
        <v>43.557</v>
      </c>
      <c r="D26" s="19" t="n">
        <v>51.834</v>
      </c>
      <c r="E26" s="17" t="n">
        <v>382.66</v>
      </c>
      <c r="F26" s="18" t="n">
        <v>478.033</v>
      </c>
      <c r="G26" s="19" t="n">
        <v>860.693</v>
      </c>
      <c r="H26" s="17" t="n">
        <v>390.937</v>
      </c>
      <c r="I26" s="18" t="n">
        <v>521.59</v>
      </c>
      <c r="J26" s="19" t="n">
        <v>912.527</v>
      </c>
      <c r="K26" s="20" t="n">
        <f aca="false">B26*100/D26</f>
        <v>15.9682833661303</v>
      </c>
      <c r="L26" s="20" t="n">
        <f aca="false">E26*100/G26</f>
        <v>44.4595227334253</v>
      </c>
      <c r="M26" s="20" t="n">
        <f aca="false">H26*100/J26</f>
        <v>42.8411433305535</v>
      </c>
    </row>
    <row r="27" customFormat="false" ht="14.4" hidden="false" customHeight="false" outlineLevel="0" collapsed="false">
      <c r="A27" s="16" t="s">
        <v>31</v>
      </c>
      <c r="B27" s="17" t="n">
        <v>2.687</v>
      </c>
      <c r="C27" s="18" t="n">
        <v>13.779</v>
      </c>
      <c r="D27" s="19" t="n">
        <v>16.466</v>
      </c>
      <c r="E27" s="17" t="n">
        <v>112.795</v>
      </c>
      <c r="F27" s="18" t="n">
        <v>139.743</v>
      </c>
      <c r="G27" s="19" t="n">
        <v>252.538</v>
      </c>
      <c r="H27" s="17" t="n">
        <v>115.482</v>
      </c>
      <c r="I27" s="18" t="n">
        <v>153.522</v>
      </c>
      <c r="J27" s="19" t="n">
        <v>269.004</v>
      </c>
      <c r="K27" s="20" t="n">
        <f aca="false">B27*100/D27</f>
        <v>16.3184744321632</v>
      </c>
      <c r="L27" s="20" t="n">
        <f aca="false">E27*100/G27</f>
        <v>44.664565332742</v>
      </c>
      <c r="M27" s="20" t="n">
        <f aca="false">H27*100/J27</f>
        <v>42.9294731676852</v>
      </c>
    </row>
    <row r="28" customFormat="false" ht="14.4" hidden="false" customHeight="false" outlineLevel="0" collapsed="false">
      <c r="A28" s="16" t="s">
        <v>32</v>
      </c>
      <c r="B28" s="17" t="n">
        <v>34.055</v>
      </c>
      <c r="C28" s="18" t="n">
        <v>170.281</v>
      </c>
      <c r="D28" s="19" t="n">
        <v>204.336</v>
      </c>
      <c r="E28" s="17" t="n">
        <v>370.436</v>
      </c>
      <c r="F28" s="18" t="n">
        <v>665.314</v>
      </c>
      <c r="G28" s="19" t="n">
        <v>1035.75</v>
      </c>
      <c r="H28" s="17" t="n">
        <v>404.491</v>
      </c>
      <c r="I28" s="18" t="n">
        <v>835.595</v>
      </c>
      <c r="J28" s="19" t="n">
        <v>1240.086</v>
      </c>
      <c r="K28" s="20" t="n">
        <f aca="false">B28*100/D28</f>
        <v>16.6661772766424</v>
      </c>
      <c r="L28" s="20" t="n">
        <f aca="false">E28*100/G28</f>
        <v>35.7650012068549</v>
      </c>
      <c r="M28" s="20" t="n">
        <f aca="false">H28*100/J28</f>
        <v>32.6179797207613</v>
      </c>
    </row>
    <row r="29" customFormat="false" ht="14.4" hidden="false" customHeight="false" outlineLevel="0" collapsed="false">
      <c r="A29" s="16" t="s">
        <v>33</v>
      </c>
      <c r="B29" s="17" t="n">
        <v>64.68</v>
      </c>
      <c r="C29" s="18" t="n">
        <v>317.46</v>
      </c>
      <c r="D29" s="19" t="n">
        <v>382.14</v>
      </c>
      <c r="E29" s="17" t="n">
        <v>798.239</v>
      </c>
      <c r="F29" s="18" t="n">
        <v>1010.487</v>
      </c>
      <c r="G29" s="19" t="n">
        <v>1808.726</v>
      </c>
      <c r="H29" s="17" t="n">
        <v>862.919</v>
      </c>
      <c r="I29" s="18" t="n">
        <v>1327.947</v>
      </c>
      <c r="J29" s="19" t="n">
        <v>2190.866</v>
      </c>
      <c r="K29" s="20" t="n">
        <f aca="false">B29*100/D29</f>
        <v>16.9257340241796</v>
      </c>
      <c r="L29" s="20" t="n">
        <f aca="false">E29*100/G29</f>
        <v>44.1326657547909</v>
      </c>
      <c r="M29" s="20" t="n">
        <f aca="false">H29*100/J29</f>
        <v>39.3871190661592</v>
      </c>
    </row>
    <row r="30" customFormat="false" ht="14.4" hidden="false" customHeight="false" outlineLevel="0" collapsed="false">
      <c r="A30" s="16" t="s">
        <v>34</v>
      </c>
      <c r="B30" s="17" t="n">
        <v>34.585</v>
      </c>
      <c r="C30" s="18" t="n">
        <v>169.124</v>
      </c>
      <c r="D30" s="19" t="n">
        <v>203.709</v>
      </c>
      <c r="E30" s="17" t="n">
        <v>494.13765</v>
      </c>
      <c r="F30" s="18" t="n">
        <v>605.88187</v>
      </c>
      <c r="G30" s="19" t="n">
        <v>1100.01952</v>
      </c>
      <c r="H30" s="17" t="n">
        <v>528.72265</v>
      </c>
      <c r="I30" s="18" t="n">
        <v>775.00587</v>
      </c>
      <c r="J30" s="19" t="n">
        <v>1303.72852</v>
      </c>
      <c r="K30" s="20" t="n">
        <f aca="false">B30*100/D30</f>
        <v>16.9776494902042</v>
      </c>
      <c r="L30" s="20" t="n">
        <f aca="false">E30*100/G30</f>
        <v>44.9208074053086</v>
      </c>
      <c r="M30" s="20" t="n">
        <f aca="false">H30*100/J30</f>
        <v>40.5546585726298</v>
      </c>
    </row>
    <row r="31" customFormat="false" ht="14.4" hidden="false" customHeight="false" outlineLevel="0" collapsed="false">
      <c r="A31" s="16" t="s">
        <v>35</v>
      </c>
      <c r="B31" s="17" t="n">
        <v>8.367</v>
      </c>
      <c r="C31" s="18" t="n">
        <v>40.618</v>
      </c>
      <c r="D31" s="19" t="n">
        <v>48.985</v>
      </c>
      <c r="E31" s="17" t="n">
        <v>177.803</v>
      </c>
      <c r="F31" s="18" t="n">
        <v>126.584</v>
      </c>
      <c r="G31" s="19" t="n">
        <v>304.387</v>
      </c>
      <c r="H31" s="17" t="n">
        <v>186.17</v>
      </c>
      <c r="I31" s="18" t="n">
        <v>167.202</v>
      </c>
      <c r="J31" s="19" t="n">
        <v>353.372</v>
      </c>
      <c r="K31" s="20" t="n">
        <f aca="false">B31*100/D31</f>
        <v>17.0807390017352</v>
      </c>
      <c r="L31" s="20" t="n">
        <f aca="false">E31*100/G31</f>
        <v>58.4134670665961</v>
      </c>
      <c r="M31" s="20" t="n">
        <f aca="false">H31*100/J31</f>
        <v>52.6838572382645</v>
      </c>
    </row>
    <row r="32" customFormat="false" ht="14.4" hidden="false" customHeight="false" outlineLevel="0" collapsed="false">
      <c r="A32" s="16" t="s">
        <v>36</v>
      </c>
      <c r="B32" s="17" t="n">
        <v>79.7</v>
      </c>
      <c r="C32" s="18" t="n">
        <v>385.136</v>
      </c>
      <c r="D32" s="19" t="n">
        <v>464.836</v>
      </c>
      <c r="E32" s="17" t="n">
        <v>1088.816</v>
      </c>
      <c r="F32" s="18" t="n">
        <v>1436.625</v>
      </c>
      <c r="G32" s="19" t="n">
        <v>2525.441</v>
      </c>
      <c r="H32" s="17" t="n">
        <v>1168.516</v>
      </c>
      <c r="I32" s="18" t="n">
        <v>1821.761</v>
      </c>
      <c r="J32" s="19" t="n">
        <v>2990.277</v>
      </c>
      <c r="K32" s="20" t="n">
        <f aca="false">B32*100/D32</f>
        <v>17.1458320784105</v>
      </c>
      <c r="L32" s="20" t="n">
        <f aca="false">E32*100/G32</f>
        <v>43.1138957512767</v>
      </c>
      <c r="M32" s="20" t="n">
        <f aca="false">H32*100/J32</f>
        <v>39.0771824817567</v>
      </c>
    </row>
    <row r="33" customFormat="false" ht="14.4" hidden="false" customHeight="false" outlineLevel="0" collapsed="false">
      <c r="A33" s="16" t="s">
        <v>37</v>
      </c>
      <c r="B33" s="17" t="n">
        <v>6.518</v>
      </c>
      <c r="C33" s="18" t="n">
        <v>31.296</v>
      </c>
      <c r="D33" s="19" t="n">
        <v>37.814</v>
      </c>
      <c r="E33" s="17" t="n">
        <v>310.522</v>
      </c>
      <c r="F33" s="18" t="n">
        <v>396.357</v>
      </c>
      <c r="G33" s="19" t="n">
        <v>706.879</v>
      </c>
      <c r="H33" s="17" t="n">
        <v>317.04</v>
      </c>
      <c r="I33" s="18" t="n">
        <v>427.653</v>
      </c>
      <c r="J33" s="19" t="n">
        <v>744.693</v>
      </c>
      <c r="K33" s="20" t="n">
        <f aca="false">B33*100/D33</f>
        <v>17.237002168509</v>
      </c>
      <c r="L33" s="20" t="n">
        <f aca="false">E33*100/G33</f>
        <v>43.9285931538495</v>
      </c>
      <c r="M33" s="20" t="n">
        <f aca="false">H33*100/J33</f>
        <v>42.5732483050062</v>
      </c>
    </row>
    <row r="34" customFormat="false" ht="14.4" hidden="false" customHeight="false" outlineLevel="0" collapsed="false">
      <c r="A34" s="16" t="s">
        <v>38</v>
      </c>
      <c r="B34" s="17" t="n">
        <v>33.831</v>
      </c>
      <c r="C34" s="18" t="n">
        <v>162.111</v>
      </c>
      <c r="D34" s="19" t="n">
        <v>195.942</v>
      </c>
      <c r="E34" s="17" t="n">
        <v>291.40944</v>
      </c>
      <c r="F34" s="18" t="n">
        <v>621.68263</v>
      </c>
      <c r="G34" s="19" t="n">
        <v>913.09207</v>
      </c>
      <c r="H34" s="17" t="n">
        <v>325.24044</v>
      </c>
      <c r="I34" s="18" t="n">
        <v>783.79363</v>
      </c>
      <c r="J34" s="19" t="n">
        <v>1109.03407</v>
      </c>
      <c r="K34" s="20" t="n">
        <f aca="false">B34*100/D34</f>
        <v>17.2658235600331</v>
      </c>
      <c r="L34" s="20" t="n">
        <f aca="false">E34*100/G34</f>
        <v>31.9145735215946</v>
      </c>
      <c r="M34" s="20" t="n">
        <f aca="false">H34*100/J34</f>
        <v>29.3264606379496</v>
      </c>
    </row>
    <row r="35" customFormat="false" ht="14.4" hidden="false" customHeight="false" outlineLevel="0" collapsed="false">
      <c r="A35" s="16" t="s">
        <v>39</v>
      </c>
      <c r="B35" s="17" t="n">
        <v>75.147</v>
      </c>
      <c r="C35" s="18" t="n">
        <v>356.13</v>
      </c>
      <c r="D35" s="19" t="n">
        <v>431.277</v>
      </c>
      <c r="E35" s="17" t="n">
        <v>937.577</v>
      </c>
      <c r="F35" s="18" t="n">
        <v>1234.593</v>
      </c>
      <c r="G35" s="19" t="n">
        <v>2172.17</v>
      </c>
      <c r="H35" s="17" t="n">
        <v>1012.724</v>
      </c>
      <c r="I35" s="18" t="n">
        <v>1590.723</v>
      </c>
      <c r="J35" s="19" t="n">
        <v>2603.447</v>
      </c>
      <c r="K35" s="20" t="n">
        <f aca="false">B35*100/D35</f>
        <v>17.4243003916277</v>
      </c>
      <c r="L35" s="20" t="n">
        <f aca="false">E35*100/G35</f>
        <v>43.1631502138415</v>
      </c>
      <c r="M35" s="20" t="n">
        <f aca="false">H35*100/J35</f>
        <v>38.8993515135895</v>
      </c>
    </row>
    <row r="36" customFormat="false" ht="14.4" hidden="false" customHeight="false" outlineLevel="0" collapsed="false">
      <c r="A36" s="16" t="s">
        <v>40</v>
      </c>
      <c r="B36" s="17" t="n">
        <v>31.615</v>
      </c>
      <c r="C36" s="18" t="n">
        <v>148.281</v>
      </c>
      <c r="D36" s="19" t="n">
        <v>179.896</v>
      </c>
      <c r="E36" s="17" t="n">
        <v>282.797</v>
      </c>
      <c r="F36" s="18" t="n">
        <v>509.56</v>
      </c>
      <c r="G36" s="19" t="n">
        <v>792.357</v>
      </c>
      <c r="H36" s="17" t="n">
        <v>314.412</v>
      </c>
      <c r="I36" s="18" t="n">
        <v>657.841</v>
      </c>
      <c r="J36" s="19" t="n">
        <v>972.253</v>
      </c>
      <c r="K36" s="20" t="n">
        <f aca="false">B36*100/D36</f>
        <v>17.574042780273</v>
      </c>
      <c r="L36" s="20" t="n">
        <f aca="false">E36*100/G36</f>
        <v>35.6906041090064</v>
      </c>
      <c r="M36" s="20" t="n">
        <f aca="false">H36*100/J36</f>
        <v>32.3384962556043</v>
      </c>
    </row>
    <row r="37" customFormat="false" ht="14.4" hidden="false" customHeight="false" outlineLevel="0" collapsed="false">
      <c r="A37" s="16" t="s">
        <v>41</v>
      </c>
      <c r="B37" s="17" t="n">
        <v>25.96</v>
      </c>
      <c r="C37" s="18" t="n">
        <v>116.375</v>
      </c>
      <c r="D37" s="19" t="n">
        <v>142.335</v>
      </c>
      <c r="E37" s="17" t="n">
        <v>518.449</v>
      </c>
      <c r="F37" s="18" t="n">
        <v>602.566</v>
      </c>
      <c r="G37" s="19" t="n">
        <v>1121.015</v>
      </c>
      <c r="H37" s="17" t="n">
        <v>544.409</v>
      </c>
      <c r="I37" s="18" t="n">
        <v>718.941</v>
      </c>
      <c r="J37" s="19" t="n">
        <v>1263.35</v>
      </c>
      <c r="K37" s="20" t="n">
        <f aca="false">B37*100/D37</f>
        <v>18.2386623107458</v>
      </c>
      <c r="L37" s="20" t="n">
        <f aca="false">E37*100/G37</f>
        <v>46.2481768754209</v>
      </c>
      <c r="M37" s="20" t="n">
        <f aca="false">H37*100/J37</f>
        <v>43.0924921834804</v>
      </c>
    </row>
    <row r="38" customFormat="false" ht="14.4" hidden="false" customHeight="false" outlineLevel="0" collapsed="false">
      <c r="A38" s="16" t="s">
        <v>42</v>
      </c>
      <c r="B38" s="17" t="n">
        <v>47.58</v>
      </c>
      <c r="C38" s="18" t="n">
        <v>212.426</v>
      </c>
      <c r="D38" s="19" t="n">
        <v>260.006</v>
      </c>
      <c r="E38" s="17" t="n">
        <v>356.146</v>
      </c>
      <c r="F38" s="18" t="n">
        <v>692.065</v>
      </c>
      <c r="G38" s="19" t="n">
        <v>1048.211</v>
      </c>
      <c r="H38" s="17" t="n">
        <v>403.726</v>
      </c>
      <c r="I38" s="18" t="n">
        <v>904.491</v>
      </c>
      <c r="J38" s="19" t="n">
        <v>1308.217</v>
      </c>
      <c r="K38" s="20" t="n">
        <f aca="false">B38*100/D38</f>
        <v>18.299577702053</v>
      </c>
      <c r="L38" s="20" t="n">
        <f aca="false">E38*100/G38</f>
        <v>33.9765562467862</v>
      </c>
      <c r="M38" s="20" t="n">
        <f aca="false">H38*100/J38</f>
        <v>30.8607822708312</v>
      </c>
    </row>
    <row r="39" customFormat="false" ht="14.4" hidden="false" customHeight="false" outlineLevel="0" collapsed="false">
      <c r="A39" s="16" t="s">
        <v>43</v>
      </c>
      <c r="B39" s="17" t="n">
        <v>64.164</v>
      </c>
      <c r="C39" s="18" t="n">
        <v>284.781</v>
      </c>
      <c r="D39" s="19" t="n">
        <v>348.945</v>
      </c>
      <c r="E39" s="17" t="n">
        <v>946.03254</v>
      </c>
      <c r="F39" s="18" t="n">
        <v>1228.94389</v>
      </c>
      <c r="G39" s="19" t="n">
        <v>2174.97643</v>
      </c>
      <c r="H39" s="17" t="n">
        <v>1010.19654</v>
      </c>
      <c r="I39" s="18" t="n">
        <v>1513.72489</v>
      </c>
      <c r="J39" s="19" t="n">
        <v>2523.92143</v>
      </c>
      <c r="K39" s="20" t="n">
        <f aca="false">B39*100/D39</f>
        <v>18.3879981085844</v>
      </c>
      <c r="L39" s="20" t="n">
        <f aca="false">E39*100/G39</f>
        <v>43.4962203245577</v>
      </c>
      <c r="M39" s="20" t="n">
        <f aca="false">H39*100/J39</f>
        <v>40.0248806477308</v>
      </c>
    </row>
    <row r="40" customFormat="false" ht="14.4" hidden="false" customHeight="false" outlineLevel="0" collapsed="false">
      <c r="A40" s="16" t="s">
        <v>44</v>
      </c>
      <c r="B40" s="17" t="n">
        <v>93.827</v>
      </c>
      <c r="C40" s="18" t="n">
        <v>413.369</v>
      </c>
      <c r="D40" s="19" t="n">
        <v>507.196</v>
      </c>
      <c r="E40" s="17" t="n">
        <v>1157.789</v>
      </c>
      <c r="F40" s="18" t="n">
        <v>1540.196</v>
      </c>
      <c r="G40" s="19" t="n">
        <v>2697.985</v>
      </c>
      <c r="H40" s="17" t="n">
        <v>1251.616</v>
      </c>
      <c r="I40" s="18" t="n">
        <v>1953.565</v>
      </c>
      <c r="J40" s="19" t="n">
        <v>3205.181</v>
      </c>
      <c r="K40" s="20" t="n">
        <f aca="false">B40*100/D40</f>
        <v>18.4991600880133</v>
      </c>
      <c r="L40" s="20" t="n">
        <f aca="false">E40*100/G40</f>
        <v>42.913099961638</v>
      </c>
      <c r="M40" s="20" t="n">
        <f aca="false">H40*100/J40</f>
        <v>39.0497759720902</v>
      </c>
    </row>
    <row r="41" customFormat="false" ht="14.4" hidden="false" customHeight="false" outlineLevel="0" collapsed="false">
      <c r="A41" s="16" t="s">
        <v>45</v>
      </c>
      <c r="B41" s="17" t="n">
        <v>44.689</v>
      </c>
      <c r="C41" s="18" t="n">
        <v>195.776</v>
      </c>
      <c r="D41" s="19" t="n">
        <v>240.465</v>
      </c>
      <c r="E41" s="17" t="n">
        <v>539.64262</v>
      </c>
      <c r="F41" s="18" t="n">
        <v>732.43822</v>
      </c>
      <c r="G41" s="19" t="n">
        <v>1272.08084</v>
      </c>
      <c r="H41" s="17" t="n">
        <v>584.33162</v>
      </c>
      <c r="I41" s="18" t="n">
        <v>928.21422</v>
      </c>
      <c r="J41" s="19" t="n">
        <v>1512.54584</v>
      </c>
      <c r="K41" s="20" t="n">
        <f aca="false">B41*100/D41</f>
        <v>18.5844093735055</v>
      </c>
      <c r="L41" s="20" t="n">
        <f aca="false">E41*100/G41</f>
        <v>42.4220382094585</v>
      </c>
      <c r="M41" s="20" t="n">
        <f aca="false">H41*100/J41</f>
        <v>38.6323246904041</v>
      </c>
    </row>
    <row r="42" customFormat="false" ht="14.4" hidden="false" customHeight="false" outlineLevel="0" collapsed="false">
      <c r="A42" s="16" t="s">
        <v>46</v>
      </c>
      <c r="B42" s="17" t="n">
        <v>43.47</v>
      </c>
      <c r="C42" s="18" t="n">
        <v>186.718</v>
      </c>
      <c r="D42" s="19" t="n">
        <v>230.188</v>
      </c>
      <c r="E42" s="17" t="n">
        <v>507.537</v>
      </c>
      <c r="F42" s="18" t="n">
        <v>551.038</v>
      </c>
      <c r="G42" s="19" t="n">
        <v>1058.575</v>
      </c>
      <c r="H42" s="17" t="n">
        <v>551.007</v>
      </c>
      <c r="I42" s="18" t="n">
        <v>737.756</v>
      </c>
      <c r="J42" s="19" t="n">
        <v>1288.763</v>
      </c>
      <c r="K42" s="20" t="n">
        <f aca="false">B42*100/D42</f>
        <v>18.884563921664</v>
      </c>
      <c r="L42" s="20" t="n">
        <f aca="false">E42*100/G42</f>
        <v>47.9453038282597</v>
      </c>
      <c r="M42" s="20" t="n">
        <f aca="false">H42*100/J42</f>
        <v>42.7547190600599</v>
      </c>
    </row>
    <row r="43" customFormat="false" ht="14.4" hidden="false" customHeight="false" outlineLevel="0" collapsed="false">
      <c r="A43" s="16" t="s">
        <v>47</v>
      </c>
      <c r="B43" s="17" t="n">
        <v>25.936</v>
      </c>
      <c r="C43" s="18" t="n">
        <v>111.14839</v>
      </c>
      <c r="D43" s="19" t="n">
        <v>137.08439</v>
      </c>
      <c r="E43" s="17" t="n">
        <v>434.3754</v>
      </c>
      <c r="F43" s="18" t="n">
        <v>494.55512</v>
      </c>
      <c r="G43" s="19" t="n">
        <v>928.93052</v>
      </c>
      <c r="H43" s="17" t="n">
        <v>460.3114</v>
      </c>
      <c r="I43" s="18" t="n">
        <v>605.70351</v>
      </c>
      <c r="J43" s="19" t="n">
        <v>1066.01491</v>
      </c>
      <c r="K43" s="20" t="n">
        <f aca="false">B43*100/D43</f>
        <v>18.9197325822437</v>
      </c>
      <c r="L43" s="20" t="n">
        <f aca="false">E43*100/G43</f>
        <v>46.7608061795623</v>
      </c>
      <c r="M43" s="20" t="n">
        <f aca="false">H43*100/J43</f>
        <v>43.1805780277501</v>
      </c>
    </row>
    <row r="44" customFormat="false" ht="14.4" hidden="false" customHeight="false" outlineLevel="0" collapsed="false">
      <c r="A44" s="16" t="s">
        <v>48</v>
      </c>
      <c r="B44" s="17" t="n">
        <v>15.417</v>
      </c>
      <c r="C44" s="18" t="n">
        <v>65.862</v>
      </c>
      <c r="D44" s="19" t="n">
        <v>81.279</v>
      </c>
      <c r="E44" s="17" t="n">
        <v>371.994</v>
      </c>
      <c r="F44" s="18" t="n">
        <v>410.23</v>
      </c>
      <c r="G44" s="19" t="n">
        <v>782.224</v>
      </c>
      <c r="H44" s="17" t="n">
        <v>387.411</v>
      </c>
      <c r="I44" s="18" t="n">
        <v>476.092</v>
      </c>
      <c r="J44" s="19" t="n">
        <v>863.503</v>
      </c>
      <c r="K44" s="20" t="n">
        <f aca="false">B44*100/D44</f>
        <v>18.9679991141623</v>
      </c>
      <c r="L44" s="20" t="n">
        <f aca="false">E44*100/G44</f>
        <v>47.5559430546749</v>
      </c>
      <c r="M44" s="20" t="n">
        <f aca="false">H44*100/J44</f>
        <v>44.8650438967786</v>
      </c>
    </row>
    <row r="45" customFormat="false" ht="14.4" hidden="false" customHeight="false" outlineLevel="0" collapsed="false">
      <c r="A45" s="16" t="s">
        <v>49</v>
      </c>
      <c r="B45" s="17" t="n">
        <v>69.482</v>
      </c>
      <c r="C45" s="18" t="n">
        <v>288.375</v>
      </c>
      <c r="D45" s="19" t="n">
        <v>357.857</v>
      </c>
      <c r="E45" s="17" t="n">
        <v>509.317</v>
      </c>
      <c r="F45" s="18" t="n">
        <v>794.91401</v>
      </c>
      <c r="G45" s="19" t="n">
        <v>1304.23101</v>
      </c>
      <c r="H45" s="17" t="n">
        <v>578.799</v>
      </c>
      <c r="I45" s="18" t="n">
        <v>1083.28901</v>
      </c>
      <c r="J45" s="19" t="n">
        <v>1662.08801</v>
      </c>
      <c r="K45" s="20" t="n">
        <f aca="false">B45*100/D45</f>
        <v>19.4161354954633</v>
      </c>
      <c r="L45" s="20" t="n">
        <f aca="false">E45*100/G45</f>
        <v>39.0511340471808</v>
      </c>
      <c r="M45" s="20" t="n">
        <f aca="false">H45*100/J45</f>
        <v>34.8236072047713</v>
      </c>
    </row>
    <row r="46" customFormat="false" ht="14.4" hidden="false" customHeight="false" outlineLevel="0" collapsed="false">
      <c r="A46" s="16" t="s">
        <v>50</v>
      </c>
      <c r="B46" s="17" t="n">
        <v>22.995</v>
      </c>
      <c r="C46" s="18" t="n">
        <v>94.868</v>
      </c>
      <c r="D46" s="19" t="n">
        <v>117.863</v>
      </c>
      <c r="E46" s="17" t="n">
        <v>427.55247</v>
      </c>
      <c r="F46" s="18" t="n">
        <v>506.333</v>
      </c>
      <c r="G46" s="19" t="n">
        <v>933.88547</v>
      </c>
      <c r="H46" s="17" t="n">
        <v>450.54747</v>
      </c>
      <c r="I46" s="18" t="n">
        <v>601.201</v>
      </c>
      <c r="J46" s="19" t="n">
        <v>1051.74847</v>
      </c>
      <c r="K46" s="20" t="n">
        <f aca="false">B46*100/D46</f>
        <v>19.5099395060367</v>
      </c>
      <c r="L46" s="20" t="n">
        <f aca="false">E46*100/G46</f>
        <v>45.782109662762</v>
      </c>
      <c r="M46" s="20" t="n">
        <f aca="false">H46*100/J46</f>
        <v>42.8379486969922</v>
      </c>
    </row>
    <row r="47" customFormat="false" ht="14.4" hidden="false" customHeight="false" outlineLevel="0" collapsed="false">
      <c r="A47" s="16" t="s">
        <v>51</v>
      </c>
      <c r="B47" s="17" t="n">
        <v>128.803</v>
      </c>
      <c r="C47" s="18" t="n">
        <v>531.008</v>
      </c>
      <c r="D47" s="19" t="n">
        <v>659.811</v>
      </c>
      <c r="E47" s="17" t="n">
        <v>1489.95901</v>
      </c>
      <c r="F47" s="18" t="n">
        <v>1966.36003</v>
      </c>
      <c r="G47" s="19" t="n">
        <v>3456.31904</v>
      </c>
      <c r="H47" s="17" t="n">
        <v>1618.76201</v>
      </c>
      <c r="I47" s="18" t="n">
        <v>2497.36803</v>
      </c>
      <c r="J47" s="19" t="n">
        <v>4116.13004</v>
      </c>
      <c r="K47" s="20" t="n">
        <f aca="false">B47*100/D47</f>
        <v>19.5211962213422</v>
      </c>
      <c r="L47" s="20" t="n">
        <f aca="false">E47*100/G47</f>
        <v>43.1082603416148</v>
      </c>
      <c r="M47" s="20" t="n">
        <f aca="false">H47*100/J47</f>
        <v>39.3272805831956</v>
      </c>
    </row>
    <row r="48" customFormat="false" ht="14.4" hidden="false" customHeight="false" outlineLevel="0" collapsed="false">
      <c r="A48" s="16" t="s">
        <v>52</v>
      </c>
      <c r="B48" s="17" t="n">
        <v>59.38399</v>
      </c>
      <c r="C48" s="18" t="n">
        <v>243.9585</v>
      </c>
      <c r="D48" s="19" t="n">
        <v>303.34249</v>
      </c>
      <c r="E48" s="17" t="n">
        <v>835.62728</v>
      </c>
      <c r="F48" s="18" t="n">
        <v>1205.8575</v>
      </c>
      <c r="G48" s="19" t="n">
        <v>2041.48478</v>
      </c>
      <c r="H48" s="17" t="n">
        <v>895.01127</v>
      </c>
      <c r="I48" s="18" t="n">
        <v>1449.816</v>
      </c>
      <c r="J48" s="19" t="n">
        <v>2344.82727</v>
      </c>
      <c r="K48" s="20" t="n">
        <f aca="false">B48*100/D48</f>
        <v>19.5765486068239</v>
      </c>
      <c r="L48" s="20" t="n">
        <f aca="false">E48*100/G48</f>
        <v>40.9323296546938</v>
      </c>
      <c r="M48" s="20" t="n">
        <f aca="false">H48*100/J48</f>
        <v>38.1696034266951</v>
      </c>
    </row>
    <row r="49" customFormat="false" ht="14.4" hidden="false" customHeight="false" outlineLevel="0" collapsed="false">
      <c r="A49" s="16" t="s">
        <v>53</v>
      </c>
      <c r="B49" s="17" t="n">
        <v>3.678</v>
      </c>
      <c r="C49" s="18" t="n">
        <v>15.066</v>
      </c>
      <c r="D49" s="19" t="n">
        <v>18.744</v>
      </c>
      <c r="E49" s="17" t="n">
        <v>100.34</v>
      </c>
      <c r="F49" s="18" t="n">
        <v>154.251</v>
      </c>
      <c r="G49" s="19" t="n">
        <v>254.591</v>
      </c>
      <c r="H49" s="17" t="n">
        <v>104.018</v>
      </c>
      <c r="I49" s="18" t="n">
        <v>169.317</v>
      </c>
      <c r="J49" s="19" t="n">
        <v>273.335</v>
      </c>
      <c r="K49" s="20" t="n">
        <f aca="false">B49*100/D49</f>
        <v>19.6222791293214</v>
      </c>
      <c r="L49" s="20" t="n">
        <f aca="false">E49*100/G49</f>
        <v>39.4122337396059</v>
      </c>
      <c r="M49" s="20" t="n">
        <f aca="false">H49*100/J49</f>
        <v>38.0551338101597</v>
      </c>
    </row>
    <row r="50" customFormat="false" ht="14.4" hidden="false" customHeight="false" outlineLevel="0" collapsed="false">
      <c r="A50" s="16" t="s">
        <v>54</v>
      </c>
      <c r="B50" s="17" t="n">
        <v>27.796</v>
      </c>
      <c r="C50" s="18" t="n">
        <v>112.968</v>
      </c>
      <c r="D50" s="19" t="n">
        <v>140.764</v>
      </c>
      <c r="E50" s="17" t="n">
        <v>298.428</v>
      </c>
      <c r="F50" s="18" t="n">
        <v>453.69</v>
      </c>
      <c r="G50" s="19" t="n">
        <v>752.118</v>
      </c>
      <c r="H50" s="17" t="n">
        <v>326.224</v>
      </c>
      <c r="I50" s="18" t="n">
        <v>566.658</v>
      </c>
      <c r="J50" s="19" t="n">
        <v>892.882</v>
      </c>
      <c r="K50" s="20" t="n">
        <f aca="false">B50*100/D50</f>
        <v>19.7465261004234</v>
      </c>
      <c r="L50" s="20" t="n">
        <f aca="false">E50*100/G50</f>
        <v>39.6783483442758</v>
      </c>
      <c r="M50" s="20" t="n">
        <f aca="false">H50*100/J50</f>
        <v>36.5360708357879</v>
      </c>
    </row>
    <row r="51" customFormat="false" ht="14.4" hidden="false" customHeight="false" outlineLevel="0" collapsed="false">
      <c r="A51" s="16" t="s">
        <v>55</v>
      </c>
      <c r="B51" s="17" t="n">
        <v>155.65</v>
      </c>
      <c r="C51" s="18" t="n">
        <v>631.8255</v>
      </c>
      <c r="D51" s="19" t="n">
        <v>787.4755</v>
      </c>
      <c r="E51" s="17" t="n">
        <v>2003.4513</v>
      </c>
      <c r="F51" s="18" t="n">
        <v>2584.47105</v>
      </c>
      <c r="G51" s="19" t="n">
        <v>4587.92235</v>
      </c>
      <c r="H51" s="17" t="n">
        <v>2159.1013</v>
      </c>
      <c r="I51" s="18" t="n">
        <v>3216.29655</v>
      </c>
      <c r="J51" s="19" t="n">
        <v>5375.39785</v>
      </c>
      <c r="K51" s="20" t="n">
        <f aca="false">B51*100/D51</f>
        <v>19.7656942977909</v>
      </c>
      <c r="L51" s="20" t="n">
        <f aca="false">E51*100/G51</f>
        <v>43.6679426363875</v>
      </c>
      <c r="M51" s="20" t="n">
        <f aca="false">H51*100/J51</f>
        <v>40.1663534541913</v>
      </c>
    </row>
    <row r="52" customFormat="false" ht="14.4" hidden="false" customHeight="false" outlineLevel="0" collapsed="false">
      <c r="A52" s="16" t="s">
        <v>56</v>
      </c>
      <c r="B52" s="17" t="n">
        <v>11.307</v>
      </c>
      <c r="C52" s="18" t="n">
        <v>45.735</v>
      </c>
      <c r="D52" s="19" t="n">
        <v>57.042</v>
      </c>
      <c r="E52" s="17" t="n">
        <v>525.318</v>
      </c>
      <c r="F52" s="18" t="n">
        <v>485.161</v>
      </c>
      <c r="G52" s="19" t="n">
        <v>1010.479</v>
      </c>
      <c r="H52" s="17" t="n">
        <v>536.625</v>
      </c>
      <c r="I52" s="18" t="n">
        <v>530.896</v>
      </c>
      <c r="J52" s="19" t="n">
        <v>1067.521</v>
      </c>
      <c r="K52" s="20" t="n">
        <f aca="false">B52*100/D52</f>
        <v>19.8222362469759</v>
      </c>
      <c r="L52" s="20" t="n">
        <f aca="false">E52*100/G52</f>
        <v>51.9870279342767</v>
      </c>
      <c r="M52" s="20" t="n">
        <f aca="false">H52*100/J52</f>
        <v>50.2683319578725</v>
      </c>
    </row>
    <row r="53" customFormat="false" ht="14.4" hidden="false" customHeight="false" outlineLevel="0" collapsed="false">
      <c r="A53" s="16" t="s">
        <v>57</v>
      </c>
      <c r="B53" s="17" t="n">
        <v>15.708</v>
      </c>
      <c r="C53" s="18" t="n">
        <v>61.318</v>
      </c>
      <c r="D53" s="19" t="n">
        <v>77.026</v>
      </c>
      <c r="E53" s="17" t="n">
        <v>722.84</v>
      </c>
      <c r="F53" s="18" t="n">
        <v>757.533</v>
      </c>
      <c r="G53" s="19" t="n">
        <v>1480.373</v>
      </c>
      <c r="H53" s="17" t="n">
        <v>738.548</v>
      </c>
      <c r="I53" s="18" t="n">
        <v>818.851</v>
      </c>
      <c r="J53" s="19" t="n">
        <v>1557.399</v>
      </c>
      <c r="K53" s="20" t="n">
        <f aca="false">B53*100/D53</f>
        <v>20.39311401345</v>
      </c>
      <c r="L53" s="20" t="n">
        <f aca="false">E53*100/G53</f>
        <v>48.8282345057631</v>
      </c>
      <c r="M53" s="20" t="n">
        <f aca="false">H53*100/J53</f>
        <v>47.4218873904504</v>
      </c>
    </row>
    <row r="54" customFormat="false" ht="14.4" hidden="false" customHeight="false" outlineLevel="0" collapsed="false">
      <c r="A54" s="16" t="s">
        <v>58</v>
      </c>
      <c r="B54" s="17" t="n">
        <v>82.988</v>
      </c>
      <c r="C54" s="18" t="n">
        <v>321.139</v>
      </c>
      <c r="D54" s="19" t="n">
        <v>404.127</v>
      </c>
      <c r="E54" s="17" t="n">
        <v>772.807</v>
      </c>
      <c r="F54" s="18" t="n">
        <v>951.654</v>
      </c>
      <c r="G54" s="19" t="n">
        <v>1724.461</v>
      </c>
      <c r="H54" s="17" t="n">
        <v>855.795</v>
      </c>
      <c r="I54" s="18" t="n">
        <v>1272.793</v>
      </c>
      <c r="J54" s="19" t="n">
        <v>2128.588</v>
      </c>
      <c r="K54" s="20" t="n">
        <f aca="false">B54*100/D54</f>
        <v>20.5351288085181</v>
      </c>
      <c r="L54" s="20" t="n">
        <f aca="false">E54*100/G54</f>
        <v>44.8144086761023</v>
      </c>
      <c r="M54" s="20" t="n">
        <f aca="false">H54*100/J54</f>
        <v>40.2048212242106</v>
      </c>
    </row>
    <row r="55" customFormat="false" ht="14.4" hidden="false" customHeight="false" outlineLevel="0" collapsed="false">
      <c r="A55" s="16" t="s">
        <v>59</v>
      </c>
      <c r="B55" s="17" t="n">
        <v>6.618</v>
      </c>
      <c r="C55" s="18" t="n">
        <v>25.508</v>
      </c>
      <c r="D55" s="19" t="n">
        <v>32.126</v>
      </c>
      <c r="E55" s="17" t="n">
        <v>332.624</v>
      </c>
      <c r="F55" s="18" t="n">
        <v>318.984</v>
      </c>
      <c r="G55" s="19" t="n">
        <v>651.608</v>
      </c>
      <c r="H55" s="17" t="n">
        <v>339.242</v>
      </c>
      <c r="I55" s="18" t="n">
        <v>344.492</v>
      </c>
      <c r="J55" s="19" t="n">
        <v>683.734</v>
      </c>
      <c r="K55" s="20" t="n">
        <f aca="false">B55*100/D55</f>
        <v>20.6001369607172</v>
      </c>
      <c r="L55" s="20" t="n">
        <f aca="false">E55*100/G55</f>
        <v>51.0466415390848</v>
      </c>
      <c r="M55" s="20" t="n">
        <f aca="false">H55*100/J55</f>
        <v>49.6160787674739</v>
      </c>
    </row>
    <row r="56" customFormat="false" ht="14.4" hidden="false" customHeight="false" outlineLevel="0" collapsed="false">
      <c r="A56" s="16" t="s">
        <v>60</v>
      </c>
      <c r="B56" s="17" t="n">
        <v>16.395</v>
      </c>
      <c r="C56" s="18" t="n">
        <v>62.897</v>
      </c>
      <c r="D56" s="19" t="n">
        <v>79.292</v>
      </c>
      <c r="E56" s="17" t="n">
        <v>202.376</v>
      </c>
      <c r="F56" s="18" t="n">
        <v>272.168</v>
      </c>
      <c r="G56" s="19" t="n">
        <v>474.544</v>
      </c>
      <c r="H56" s="17" t="n">
        <v>218.771</v>
      </c>
      <c r="I56" s="18" t="n">
        <v>335.065</v>
      </c>
      <c r="J56" s="19" t="n">
        <v>553.836</v>
      </c>
      <c r="K56" s="20" t="n">
        <f aca="false">B56*100/D56</f>
        <v>20.6767391414014</v>
      </c>
      <c r="L56" s="20" t="n">
        <f aca="false">E56*100/G56</f>
        <v>42.6464142418827</v>
      </c>
      <c r="M56" s="20" t="n">
        <f aca="false">H56*100/J56</f>
        <v>39.5010436302443</v>
      </c>
    </row>
    <row r="57" customFormat="false" ht="14.4" hidden="false" customHeight="false" outlineLevel="0" collapsed="false">
      <c r="A57" s="16" t="s">
        <v>61</v>
      </c>
      <c r="B57" s="17" t="n">
        <v>17.973</v>
      </c>
      <c r="C57" s="18" t="n">
        <v>68.548</v>
      </c>
      <c r="D57" s="19" t="n">
        <v>86.521</v>
      </c>
      <c r="E57" s="17" t="n">
        <v>316.6254</v>
      </c>
      <c r="F57" s="18" t="n">
        <v>342.121</v>
      </c>
      <c r="G57" s="19" t="n">
        <v>658.7464</v>
      </c>
      <c r="H57" s="17" t="n">
        <v>334.5984</v>
      </c>
      <c r="I57" s="18" t="n">
        <v>410.669</v>
      </c>
      <c r="J57" s="19" t="n">
        <v>745.2674</v>
      </c>
      <c r="K57" s="20" t="n">
        <f aca="false">B57*100/D57</f>
        <v>20.7729915280683</v>
      </c>
      <c r="L57" s="20" t="n">
        <f aca="false">E57*100/G57</f>
        <v>48.0648395194266</v>
      </c>
      <c r="M57" s="20" t="n">
        <f aca="false">H57*100/J57</f>
        <v>44.8964224116069</v>
      </c>
    </row>
    <row r="58" customFormat="false" ht="14.4" hidden="false" customHeight="false" outlineLevel="0" collapsed="false">
      <c r="A58" s="16" t="s">
        <v>62</v>
      </c>
      <c r="B58" s="17" t="n">
        <v>74.181</v>
      </c>
      <c r="C58" s="18" t="n">
        <v>282.175</v>
      </c>
      <c r="D58" s="19" t="n">
        <v>356.356</v>
      </c>
      <c r="E58" s="17" t="n">
        <v>736.775</v>
      </c>
      <c r="F58" s="18" t="n">
        <v>1014.398</v>
      </c>
      <c r="G58" s="19" t="n">
        <v>1751.173</v>
      </c>
      <c r="H58" s="17" t="n">
        <v>810.956</v>
      </c>
      <c r="I58" s="18" t="n">
        <v>1296.573</v>
      </c>
      <c r="J58" s="19" t="n">
        <v>2107.529</v>
      </c>
      <c r="K58" s="20" t="n">
        <f aca="false">B58*100/D58</f>
        <v>20.8165430075542</v>
      </c>
      <c r="L58" s="20" t="n">
        <f aca="false">E58*100/G58</f>
        <v>42.0732274880894</v>
      </c>
      <c r="M58" s="20" t="n">
        <f aca="false">H58*100/J58</f>
        <v>38.4789960185601</v>
      </c>
    </row>
    <row r="59" customFormat="false" ht="14.4" hidden="false" customHeight="false" outlineLevel="0" collapsed="false">
      <c r="A59" s="16" t="s">
        <v>63</v>
      </c>
      <c r="B59" s="17" t="n">
        <v>85.896</v>
      </c>
      <c r="C59" s="18" t="n">
        <v>326.626</v>
      </c>
      <c r="D59" s="19" t="n">
        <v>412.522</v>
      </c>
      <c r="E59" s="17" t="n">
        <v>785.146</v>
      </c>
      <c r="F59" s="18" t="n">
        <v>1249.767</v>
      </c>
      <c r="G59" s="19" t="n">
        <v>2034.913</v>
      </c>
      <c r="H59" s="17" t="n">
        <v>871.042</v>
      </c>
      <c r="I59" s="18" t="n">
        <v>1576.393</v>
      </c>
      <c r="J59" s="19" t="n">
        <v>2447.435</v>
      </c>
      <c r="K59" s="20" t="n">
        <f aca="false">B59*100/D59</f>
        <v>20.8221622119548</v>
      </c>
      <c r="L59" s="20" t="n">
        <f aca="false">E59*100/G59</f>
        <v>38.5837625490623</v>
      </c>
      <c r="M59" s="20" t="n">
        <f aca="false">H59*100/J59</f>
        <v>35.5899952399144</v>
      </c>
    </row>
    <row r="60" customFormat="false" ht="14.4" hidden="false" customHeight="false" outlineLevel="0" collapsed="false">
      <c r="A60" s="16" t="s">
        <v>64</v>
      </c>
      <c r="B60" s="17" t="n">
        <v>10.27</v>
      </c>
      <c r="C60" s="18" t="n">
        <v>38.993</v>
      </c>
      <c r="D60" s="19" t="n">
        <v>49.263</v>
      </c>
      <c r="E60" s="17" t="n">
        <v>237.3098</v>
      </c>
      <c r="F60" s="18" t="n">
        <v>318.503</v>
      </c>
      <c r="G60" s="19" t="n">
        <v>555.8128</v>
      </c>
      <c r="H60" s="17" t="n">
        <v>247.5798</v>
      </c>
      <c r="I60" s="18" t="n">
        <v>357.496</v>
      </c>
      <c r="J60" s="19" t="n">
        <v>605.0758</v>
      </c>
      <c r="K60" s="20" t="n">
        <f aca="false">B60*100/D60</f>
        <v>20.8472890404563</v>
      </c>
      <c r="L60" s="20" t="n">
        <f aca="false">E60*100/G60</f>
        <v>42.6959940469165</v>
      </c>
      <c r="M60" s="20" t="n">
        <f aca="false">H60*100/J60</f>
        <v>40.917154511881</v>
      </c>
    </row>
    <row r="61" customFormat="false" ht="14.4" hidden="false" customHeight="false" outlineLevel="0" collapsed="false">
      <c r="A61" s="16" t="s">
        <v>65</v>
      </c>
      <c r="B61" s="17" t="n">
        <v>32.309</v>
      </c>
      <c r="C61" s="18" t="n">
        <v>121.249</v>
      </c>
      <c r="D61" s="19" t="n">
        <v>153.558</v>
      </c>
      <c r="E61" s="17" t="n">
        <v>355.84232</v>
      </c>
      <c r="F61" s="18" t="n">
        <v>472.189</v>
      </c>
      <c r="G61" s="19" t="n">
        <v>828.03132</v>
      </c>
      <c r="H61" s="17" t="n">
        <v>388.15132</v>
      </c>
      <c r="I61" s="18" t="n">
        <v>593.438</v>
      </c>
      <c r="J61" s="19" t="n">
        <v>981.58932</v>
      </c>
      <c r="K61" s="20" t="n">
        <f aca="false">B61*100/D61</f>
        <v>21.0402584039907</v>
      </c>
      <c r="L61" s="20" t="n">
        <f aca="false">E61*100/G61</f>
        <v>42.9745000466891</v>
      </c>
      <c r="M61" s="20" t="n">
        <f aca="false">H61*100/J61</f>
        <v>39.5431482485975</v>
      </c>
    </row>
    <row r="62" customFormat="false" ht="14.4" hidden="false" customHeight="false" outlineLevel="0" collapsed="false">
      <c r="A62" s="16" t="s">
        <v>66</v>
      </c>
      <c r="B62" s="17" t="n">
        <v>48.518</v>
      </c>
      <c r="C62" s="18" t="n">
        <v>181.514</v>
      </c>
      <c r="D62" s="19" t="n">
        <v>230.032</v>
      </c>
      <c r="E62" s="17" t="n">
        <v>507.383</v>
      </c>
      <c r="F62" s="18" t="n">
        <v>702.084</v>
      </c>
      <c r="G62" s="19" t="n">
        <v>1209.467</v>
      </c>
      <c r="H62" s="17" t="n">
        <v>555.901</v>
      </c>
      <c r="I62" s="18" t="n">
        <v>883.598</v>
      </c>
      <c r="J62" s="19" t="n">
        <v>1439.499</v>
      </c>
      <c r="K62" s="20" t="n">
        <f aca="false">B62*100/D62</f>
        <v>21.0918480907004</v>
      </c>
      <c r="L62" s="20" t="n">
        <f aca="false">E62*100/G62</f>
        <v>41.9509585627388</v>
      </c>
      <c r="M62" s="20" t="n">
        <f aca="false">H62*100/J62</f>
        <v>38.6176718427731</v>
      </c>
    </row>
    <row r="63" customFormat="false" ht="14.4" hidden="false" customHeight="false" outlineLevel="0" collapsed="false">
      <c r="A63" s="16" t="s">
        <v>67</v>
      </c>
      <c r="B63" s="17" t="n">
        <v>11.652</v>
      </c>
      <c r="C63" s="18" t="n">
        <v>42.816</v>
      </c>
      <c r="D63" s="19" t="n">
        <v>54.468</v>
      </c>
      <c r="E63" s="17" t="n">
        <v>381.271</v>
      </c>
      <c r="F63" s="18" t="n">
        <v>440.956</v>
      </c>
      <c r="G63" s="19" t="n">
        <v>822.227</v>
      </c>
      <c r="H63" s="17" t="n">
        <v>392.923</v>
      </c>
      <c r="I63" s="18" t="n">
        <v>483.772</v>
      </c>
      <c r="J63" s="19" t="n">
        <v>876.695</v>
      </c>
      <c r="K63" s="20" t="n">
        <f aca="false">B63*100/D63</f>
        <v>21.3923771755893</v>
      </c>
      <c r="L63" s="20" t="n">
        <f aca="false">E63*100/G63</f>
        <v>46.3705278469328</v>
      </c>
      <c r="M63" s="20" t="n">
        <f aca="false">H63*100/J63</f>
        <v>44.8186655564364</v>
      </c>
    </row>
    <row r="64" customFormat="false" ht="14.4" hidden="false" customHeight="false" outlineLevel="0" collapsed="false">
      <c r="A64" s="16" t="s">
        <v>68</v>
      </c>
      <c r="B64" s="17" t="n">
        <v>37.16105</v>
      </c>
      <c r="C64" s="18" t="n">
        <v>136.46808</v>
      </c>
      <c r="D64" s="19" t="n">
        <v>173.62913</v>
      </c>
      <c r="E64" s="17" t="n">
        <v>528.98863</v>
      </c>
      <c r="F64" s="18" t="n">
        <v>580.5845</v>
      </c>
      <c r="G64" s="19" t="n">
        <v>1109.57313</v>
      </c>
      <c r="H64" s="17" t="n">
        <v>566.14968</v>
      </c>
      <c r="I64" s="18" t="n">
        <v>717.05258</v>
      </c>
      <c r="J64" s="19" t="n">
        <v>1283.20226</v>
      </c>
      <c r="K64" s="20" t="n">
        <f aca="false">B64*100/D64</f>
        <v>21.4025434556978</v>
      </c>
      <c r="L64" s="20" t="n">
        <f aca="false">E64*100/G64</f>
        <v>47.6749675796493</v>
      </c>
      <c r="M64" s="20" t="n">
        <f aca="false">H64*100/J64</f>
        <v>44.1200656862933</v>
      </c>
    </row>
    <row r="65" customFormat="false" ht="14.4" hidden="false" customHeight="false" outlineLevel="0" collapsed="false">
      <c r="A65" s="16" t="s">
        <v>69</v>
      </c>
      <c r="B65" s="17" t="n">
        <v>8.286</v>
      </c>
      <c r="C65" s="18" t="n">
        <v>30.13</v>
      </c>
      <c r="D65" s="19" t="n">
        <v>38.416</v>
      </c>
      <c r="E65" s="17" t="n">
        <v>467.231</v>
      </c>
      <c r="F65" s="18" t="n">
        <v>559.196</v>
      </c>
      <c r="G65" s="19" t="n">
        <v>1026.427</v>
      </c>
      <c r="H65" s="17" t="n">
        <v>475.517</v>
      </c>
      <c r="I65" s="18" t="n">
        <v>589.326</v>
      </c>
      <c r="J65" s="19" t="n">
        <v>1064.843</v>
      </c>
      <c r="K65" s="20" t="n">
        <f aca="false">B65*100/D65</f>
        <v>21.5691378592253</v>
      </c>
      <c r="L65" s="20" t="n">
        <f aca="false">E65*100/G65</f>
        <v>45.5201392792668</v>
      </c>
      <c r="M65" s="20" t="n">
        <f aca="false">H65*100/J65</f>
        <v>44.6560666689831</v>
      </c>
    </row>
    <row r="66" customFormat="false" ht="14.4" hidden="false" customHeight="false" outlineLevel="0" collapsed="false">
      <c r="A66" s="16" t="s">
        <v>70</v>
      </c>
      <c r="B66" s="17" t="n">
        <v>10.094</v>
      </c>
      <c r="C66" s="18" t="n">
        <v>36.574</v>
      </c>
      <c r="D66" s="19" t="n">
        <v>46.668</v>
      </c>
      <c r="E66" s="17" t="n">
        <v>278.821</v>
      </c>
      <c r="F66" s="18" t="n">
        <v>255.42</v>
      </c>
      <c r="G66" s="19" t="n">
        <v>534.241</v>
      </c>
      <c r="H66" s="17" t="n">
        <v>288.915</v>
      </c>
      <c r="I66" s="18" t="n">
        <v>291.994</v>
      </c>
      <c r="J66" s="19" t="n">
        <v>580.909</v>
      </c>
      <c r="K66" s="20" t="n">
        <f aca="false">B66*100/D66</f>
        <v>21.6293820176566</v>
      </c>
      <c r="L66" s="20" t="n">
        <f aca="false">E66*100/G66</f>
        <v>52.1901164455742</v>
      </c>
      <c r="M66" s="20" t="n">
        <f aca="false">H66*100/J66</f>
        <v>49.7349843090742</v>
      </c>
    </row>
    <row r="67" customFormat="false" ht="14.4" hidden="false" customHeight="false" outlineLevel="0" collapsed="false">
      <c r="A67" s="16" t="s">
        <v>71</v>
      </c>
      <c r="B67" s="17" t="n">
        <v>22.508</v>
      </c>
      <c r="C67" s="18" t="n">
        <v>81.531</v>
      </c>
      <c r="D67" s="19" t="n">
        <v>104.039</v>
      </c>
      <c r="E67" s="17" t="n">
        <v>342.701</v>
      </c>
      <c r="F67" s="18" t="n">
        <v>440.3338</v>
      </c>
      <c r="G67" s="19" t="n">
        <v>783.0348</v>
      </c>
      <c r="H67" s="17" t="n">
        <v>365.209</v>
      </c>
      <c r="I67" s="18" t="n">
        <v>521.8648</v>
      </c>
      <c r="J67" s="19" t="n">
        <v>887.0738</v>
      </c>
      <c r="K67" s="20" t="n">
        <f aca="false">B67*100/D67</f>
        <v>21.6341948692317</v>
      </c>
      <c r="L67" s="20" t="n">
        <f aca="false">E67*100/G67</f>
        <v>43.7657432338895</v>
      </c>
      <c r="M67" s="20" t="n">
        <f aca="false">H67*100/J67</f>
        <v>41.1700807756919</v>
      </c>
    </row>
    <row r="68" customFormat="false" ht="14.4" hidden="false" customHeight="false" outlineLevel="0" collapsed="false">
      <c r="A68" s="16" t="s">
        <v>72</v>
      </c>
      <c r="B68" s="17" t="n">
        <v>39.249</v>
      </c>
      <c r="C68" s="18" t="n">
        <v>142.003</v>
      </c>
      <c r="D68" s="19" t="n">
        <v>181.252</v>
      </c>
      <c r="E68" s="17" t="n">
        <v>537.981</v>
      </c>
      <c r="F68" s="18" t="n">
        <v>626.89086</v>
      </c>
      <c r="G68" s="19" t="n">
        <v>1164.87186</v>
      </c>
      <c r="H68" s="17" t="n">
        <v>577.23</v>
      </c>
      <c r="I68" s="18" t="n">
        <v>768.89386</v>
      </c>
      <c r="J68" s="19" t="n">
        <v>1346.12386</v>
      </c>
      <c r="K68" s="20" t="n">
        <f aca="false">B68*100/D68</f>
        <v>21.6543817447532</v>
      </c>
      <c r="L68" s="20" t="n">
        <f aca="false">E68*100/G68</f>
        <v>46.1837064207217</v>
      </c>
      <c r="M68" s="20" t="n">
        <f aca="false">H68*100/J68</f>
        <v>42.8808980475244</v>
      </c>
    </row>
    <row r="69" customFormat="false" ht="14.4" hidden="false" customHeight="false" outlineLevel="0" collapsed="false">
      <c r="A69" s="16" t="s">
        <v>73</v>
      </c>
      <c r="B69" s="17" t="n">
        <v>32.382</v>
      </c>
      <c r="C69" s="18" t="n">
        <v>116.482</v>
      </c>
      <c r="D69" s="19" t="n">
        <v>148.864</v>
      </c>
      <c r="E69" s="17" t="n">
        <v>326.213</v>
      </c>
      <c r="F69" s="18" t="n">
        <v>445.343</v>
      </c>
      <c r="G69" s="19" t="n">
        <v>771.556</v>
      </c>
      <c r="H69" s="17" t="n">
        <v>358.595</v>
      </c>
      <c r="I69" s="18" t="n">
        <v>561.825</v>
      </c>
      <c r="J69" s="19" t="n">
        <v>920.42</v>
      </c>
      <c r="K69" s="20" t="n">
        <f aca="false">B69*100/D69</f>
        <v>21.7527407566638</v>
      </c>
      <c r="L69" s="20" t="n">
        <f aca="false">E69*100/G69</f>
        <v>42.2798863595125</v>
      </c>
      <c r="M69" s="20" t="n">
        <f aca="false">H69*100/J69</f>
        <v>38.9599313356946</v>
      </c>
    </row>
    <row r="70" customFormat="false" ht="14.4" hidden="false" customHeight="false" outlineLevel="0" collapsed="false">
      <c r="A70" s="16" t="s">
        <v>74</v>
      </c>
      <c r="B70" s="17" t="n">
        <v>8.51</v>
      </c>
      <c r="C70" s="18" t="n">
        <v>30.126</v>
      </c>
      <c r="D70" s="19" t="n">
        <v>38.636</v>
      </c>
      <c r="E70" s="17" t="n">
        <v>450.5936</v>
      </c>
      <c r="F70" s="18" t="n">
        <v>631.5011</v>
      </c>
      <c r="G70" s="19" t="n">
        <v>1082.0947</v>
      </c>
      <c r="H70" s="17" t="n">
        <v>459.1036</v>
      </c>
      <c r="I70" s="18" t="n">
        <v>661.6271</v>
      </c>
      <c r="J70" s="19" t="n">
        <v>1120.7307</v>
      </c>
      <c r="K70" s="20" t="n">
        <f aca="false">B70*100/D70</f>
        <v>22.0260896573144</v>
      </c>
      <c r="L70" s="20" t="n">
        <f aca="false">E70*100/G70</f>
        <v>41.6408656284889</v>
      </c>
      <c r="M70" s="20" t="n">
        <f aca="false">H70*100/J70</f>
        <v>40.9646670694396</v>
      </c>
    </row>
    <row r="71" customFormat="false" ht="14.4" hidden="false" customHeight="false" outlineLevel="0" collapsed="false">
      <c r="A71" s="16" t="s">
        <v>75</v>
      </c>
      <c r="B71" s="17" t="n">
        <v>94.017</v>
      </c>
      <c r="C71" s="18" t="n">
        <v>332.547</v>
      </c>
      <c r="D71" s="19" t="n">
        <v>426.564</v>
      </c>
      <c r="E71" s="17" t="n">
        <v>1512.85234</v>
      </c>
      <c r="F71" s="18" t="n">
        <v>1336.442</v>
      </c>
      <c r="G71" s="19" t="n">
        <v>2849.29434</v>
      </c>
      <c r="H71" s="17" t="n">
        <v>1606.86934</v>
      </c>
      <c r="I71" s="18" t="n">
        <v>1668.989</v>
      </c>
      <c r="J71" s="19" t="n">
        <v>3275.85834</v>
      </c>
      <c r="K71" s="20" t="n">
        <f aca="false">B71*100/D71</f>
        <v>22.0405378794272</v>
      </c>
      <c r="L71" s="20" t="n">
        <f aca="false">E71*100/G71</f>
        <v>53.095684737155</v>
      </c>
      <c r="M71" s="20" t="n">
        <f aca="false">H71*100/J71</f>
        <v>49.0518567417662</v>
      </c>
    </row>
    <row r="72" customFormat="false" ht="14.4" hidden="false" customHeight="false" outlineLevel="0" collapsed="false">
      <c r="A72" s="16" t="s">
        <v>76</v>
      </c>
      <c r="B72" s="17" t="n">
        <v>155.33</v>
      </c>
      <c r="C72" s="18" t="n">
        <v>548.903</v>
      </c>
      <c r="D72" s="19" t="n">
        <v>704.233</v>
      </c>
      <c r="E72" s="17" t="n">
        <v>1745.726</v>
      </c>
      <c r="F72" s="18" t="n">
        <v>2129.135</v>
      </c>
      <c r="G72" s="19" t="n">
        <v>3874.861</v>
      </c>
      <c r="H72" s="17" t="n">
        <v>1901.056</v>
      </c>
      <c r="I72" s="18" t="n">
        <v>2678.038</v>
      </c>
      <c r="J72" s="19" t="n">
        <v>4579.094</v>
      </c>
      <c r="K72" s="20" t="n">
        <f aca="false">B72*100/D72</f>
        <v>22.0566204651018</v>
      </c>
      <c r="L72" s="20" t="n">
        <f aca="false">E72*100/G72</f>
        <v>45.0526096290938</v>
      </c>
      <c r="M72" s="20" t="n">
        <f aca="false">H72*100/J72</f>
        <v>41.515985476603</v>
      </c>
    </row>
    <row r="73" customFormat="false" ht="14.4" hidden="false" customHeight="false" outlineLevel="0" collapsed="false">
      <c r="A73" s="16" t="s">
        <v>77</v>
      </c>
      <c r="B73" s="17" t="n">
        <v>9.649</v>
      </c>
      <c r="C73" s="18" t="n">
        <v>33.882</v>
      </c>
      <c r="D73" s="19" t="n">
        <v>43.531</v>
      </c>
      <c r="E73" s="17" t="n">
        <v>247.69279</v>
      </c>
      <c r="F73" s="18" t="n">
        <v>327.855</v>
      </c>
      <c r="G73" s="19" t="n">
        <v>575.54779</v>
      </c>
      <c r="H73" s="17" t="n">
        <v>257.34179</v>
      </c>
      <c r="I73" s="18" t="n">
        <v>361.737</v>
      </c>
      <c r="J73" s="19" t="n">
        <v>619.07879</v>
      </c>
      <c r="K73" s="20" t="n">
        <f aca="false">B73*100/D73</f>
        <v>22.1658128689899</v>
      </c>
      <c r="L73" s="20" t="n">
        <f aca="false">E73*100/G73</f>
        <v>43.0360074877535</v>
      </c>
      <c r="M73" s="20" t="n">
        <f aca="false">H73*100/J73</f>
        <v>41.5685037440872</v>
      </c>
    </row>
    <row r="74" customFormat="false" ht="14.4" hidden="false" customHeight="false" outlineLevel="0" collapsed="false">
      <c r="A74" s="16" t="s">
        <v>78</v>
      </c>
      <c r="B74" s="17" t="n">
        <v>11.339</v>
      </c>
      <c r="C74" s="18" t="n">
        <v>39.109</v>
      </c>
      <c r="D74" s="19" t="n">
        <v>50.448</v>
      </c>
      <c r="E74" s="17" t="n">
        <v>348.699</v>
      </c>
      <c r="F74" s="18" t="n">
        <v>275.892</v>
      </c>
      <c r="G74" s="19" t="n">
        <v>624.591</v>
      </c>
      <c r="H74" s="17" t="n">
        <v>360.038</v>
      </c>
      <c r="I74" s="18" t="n">
        <v>315.001</v>
      </c>
      <c r="J74" s="19" t="n">
        <v>675.039</v>
      </c>
      <c r="K74" s="20" t="n">
        <f aca="false">B74*100/D74</f>
        <v>22.4766095781795</v>
      </c>
      <c r="L74" s="20" t="n">
        <f aca="false">E74*100/G74</f>
        <v>55.8283740880032</v>
      </c>
      <c r="M74" s="20" t="n">
        <f aca="false">H74*100/J74</f>
        <v>53.3358813342637</v>
      </c>
    </row>
    <row r="75" customFormat="false" ht="14.4" hidden="false" customHeight="false" outlineLevel="0" collapsed="false">
      <c r="A75" s="16" t="s">
        <v>79</v>
      </c>
      <c r="B75" s="17" t="n">
        <v>4.954</v>
      </c>
      <c r="C75" s="18" t="n">
        <v>16.945</v>
      </c>
      <c r="D75" s="19" t="n">
        <v>21.899</v>
      </c>
      <c r="E75" s="17" t="n">
        <v>213.9406</v>
      </c>
      <c r="F75" s="18" t="n">
        <v>288.223</v>
      </c>
      <c r="G75" s="19" t="n">
        <v>502.1636</v>
      </c>
      <c r="H75" s="17" t="n">
        <v>218.8946</v>
      </c>
      <c r="I75" s="18" t="n">
        <v>305.168</v>
      </c>
      <c r="J75" s="19" t="n">
        <v>524.0626</v>
      </c>
      <c r="K75" s="20" t="n">
        <f aca="false">B75*100/D75</f>
        <v>22.6220375359605</v>
      </c>
      <c r="L75" s="20" t="n">
        <f aca="false">E75*100/G75</f>
        <v>42.6037649881433</v>
      </c>
      <c r="M75" s="20" t="n">
        <f aca="false">H75*100/J75</f>
        <v>41.7687886905114</v>
      </c>
    </row>
    <row r="76" customFormat="false" ht="14.4" hidden="false" customHeight="false" outlineLevel="0" collapsed="false">
      <c r="A76" s="16" t="s">
        <v>80</v>
      </c>
      <c r="B76" s="17" t="n">
        <v>6.964</v>
      </c>
      <c r="C76" s="18" t="n">
        <v>23.66</v>
      </c>
      <c r="D76" s="19" t="n">
        <v>30.624</v>
      </c>
      <c r="E76" s="17" t="n">
        <v>327.45</v>
      </c>
      <c r="F76" s="18" t="n">
        <v>212.39</v>
      </c>
      <c r="G76" s="19" t="n">
        <v>539.84</v>
      </c>
      <c r="H76" s="17" t="n">
        <v>334.414</v>
      </c>
      <c r="I76" s="18" t="n">
        <v>236.05</v>
      </c>
      <c r="J76" s="19" t="n">
        <v>570.464</v>
      </c>
      <c r="K76" s="20" t="n">
        <f aca="false">B76*100/D76</f>
        <v>22.7403343782654</v>
      </c>
      <c r="L76" s="20" t="n">
        <f aca="false">E76*100/G76</f>
        <v>60.6568612922347</v>
      </c>
      <c r="M76" s="20" t="n">
        <f aca="false">H76*100/J76</f>
        <v>58.6214029281427</v>
      </c>
    </row>
    <row r="77" customFormat="false" ht="14.4" hidden="false" customHeight="false" outlineLevel="0" collapsed="false">
      <c r="A77" s="16" t="s">
        <v>81</v>
      </c>
      <c r="B77" s="17" t="n">
        <v>53.926</v>
      </c>
      <c r="C77" s="18" t="n">
        <v>183.046</v>
      </c>
      <c r="D77" s="19" t="n">
        <v>236.972</v>
      </c>
      <c r="E77" s="17" t="n">
        <v>484.916</v>
      </c>
      <c r="F77" s="18" t="n">
        <v>559.863</v>
      </c>
      <c r="G77" s="19" t="n">
        <v>1044.779</v>
      </c>
      <c r="H77" s="17" t="n">
        <v>538.842</v>
      </c>
      <c r="I77" s="18" t="n">
        <v>742.909</v>
      </c>
      <c r="J77" s="19" t="n">
        <v>1281.751</v>
      </c>
      <c r="K77" s="20" t="n">
        <f aca="false">B77*100/D77</f>
        <v>22.7562750029539</v>
      </c>
      <c r="L77" s="20" t="n">
        <f aca="false">E77*100/G77</f>
        <v>46.4132606034386</v>
      </c>
      <c r="M77" s="20" t="n">
        <f aca="false">H77*100/J77</f>
        <v>42.0395224969592</v>
      </c>
    </row>
    <row r="78" customFormat="false" ht="14.4" hidden="false" customHeight="false" outlineLevel="0" collapsed="false">
      <c r="A78" s="16" t="s">
        <v>82</v>
      </c>
      <c r="B78" s="17" t="n">
        <v>34.59</v>
      </c>
      <c r="C78" s="18" t="n">
        <v>116.47</v>
      </c>
      <c r="D78" s="19" t="n">
        <v>151.06</v>
      </c>
      <c r="E78" s="17" t="n">
        <v>304.024</v>
      </c>
      <c r="F78" s="18" t="n">
        <v>341.717</v>
      </c>
      <c r="G78" s="19" t="n">
        <v>645.741</v>
      </c>
      <c r="H78" s="17" t="n">
        <v>338.614</v>
      </c>
      <c r="I78" s="18" t="n">
        <v>458.187</v>
      </c>
      <c r="J78" s="19" t="n">
        <v>796.801</v>
      </c>
      <c r="K78" s="20" t="n">
        <f aca="false">B78*100/D78</f>
        <v>22.8981861511982</v>
      </c>
      <c r="L78" s="20" t="n">
        <f aca="false">E78*100/G78</f>
        <v>47.0814149945566</v>
      </c>
      <c r="M78" s="20" t="n">
        <f aca="false">H78*100/J78</f>
        <v>42.4966836135999</v>
      </c>
    </row>
    <row r="79" customFormat="false" ht="14.4" hidden="false" customHeight="false" outlineLevel="0" collapsed="false">
      <c r="A79" s="16" t="s">
        <v>83</v>
      </c>
      <c r="B79" s="17" t="n">
        <v>41.233</v>
      </c>
      <c r="C79" s="18" t="n">
        <v>138.37</v>
      </c>
      <c r="D79" s="19" t="n">
        <v>179.603</v>
      </c>
      <c r="E79" s="17" t="n">
        <v>289.718</v>
      </c>
      <c r="F79" s="18" t="n">
        <v>487.352</v>
      </c>
      <c r="G79" s="19" t="n">
        <v>777.07</v>
      </c>
      <c r="H79" s="17" t="n">
        <v>330.951</v>
      </c>
      <c r="I79" s="18" t="n">
        <v>625.722</v>
      </c>
      <c r="J79" s="19" t="n">
        <v>956.673</v>
      </c>
      <c r="K79" s="20" t="n">
        <f aca="false">B79*100/D79</f>
        <v>22.9578570513856</v>
      </c>
      <c r="L79" s="20" t="n">
        <f aca="false">E79*100/G79</f>
        <v>37.2833850232283</v>
      </c>
      <c r="M79" s="20" t="n">
        <f aca="false">H79*100/J79</f>
        <v>34.5939521654735</v>
      </c>
    </row>
    <row r="80" customFormat="false" ht="14.4" hidden="false" customHeight="false" outlineLevel="0" collapsed="false">
      <c r="A80" s="16" t="s">
        <v>84</v>
      </c>
      <c r="B80" s="17" t="n">
        <v>9</v>
      </c>
      <c r="C80" s="18" t="n">
        <v>29.9</v>
      </c>
      <c r="D80" s="19" t="n">
        <v>38.9</v>
      </c>
      <c r="E80" s="17" t="n">
        <v>345.62</v>
      </c>
      <c r="F80" s="18" t="n">
        <v>310.53</v>
      </c>
      <c r="G80" s="19" t="n">
        <v>656.15</v>
      </c>
      <c r="H80" s="17" t="n">
        <v>354.62</v>
      </c>
      <c r="I80" s="18" t="n">
        <v>340.43</v>
      </c>
      <c r="J80" s="19" t="n">
        <v>695.05</v>
      </c>
      <c r="K80" s="20" t="n">
        <f aca="false">B80*100/D80</f>
        <v>23.1362467866324</v>
      </c>
      <c r="L80" s="20" t="n">
        <f aca="false">E80*100/G80</f>
        <v>52.6739312657167</v>
      </c>
      <c r="M80" s="20" t="n">
        <f aca="false">H80*100/J80</f>
        <v>51.0207898712323</v>
      </c>
    </row>
    <row r="81" customFormat="false" ht="14.4" hidden="false" customHeight="false" outlineLevel="0" collapsed="false">
      <c r="A81" s="16" t="s">
        <v>85</v>
      </c>
      <c r="B81" s="17" t="n">
        <v>31.358</v>
      </c>
      <c r="C81" s="18" t="n">
        <v>102.946</v>
      </c>
      <c r="D81" s="19" t="n">
        <v>134.304</v>
      </c>
      <c r="E81" s="17" t="n">
        <v>259.481</v>
      </c>
      <c r="F81" s="18" t="n">
        <v>346.697</v>
      </c>
      <c r="G81" s="19" t="n">
        <v>606.178</v>
      </c>
      <c r="H81" s="17" t="n">
        <v>290.839</v>
      </c>
      <c r="I81" s="18" t="n">
        <v>449.643</v>
      </c>
      <c r="J81" s="19" t="n">
        <v>740.482</v>
      </c>
      <c r="K81" s="20" t="n">
        <f aca="false">B81*100/D81</f>
        <v>23.3485227543483</v>
      </c>
      <c r="L81" s="20" t="n">
        <f aca="false">E81*100/G81</f>
        <v>42.8060734635701</v>
      </c>
      <c r="M81" s="20" t="n">
        <f aca="false">H81*100/J81</f>
        <v>39.2769844506686</v>
      </c>
    </row>
    <row r="82" customFormat="false" ht="14.4" hidden="false" customHeight="false" outlineLevel="0" collapsed="false">
      <c r="A82" s="16" t="s">
        <v>86</v>
      </c>
      <c r="B82" s="17" t="n">
        <v>5.669</v>
      </c>
      <c r="C82" s="18" t="n">
        <v>18.432</v>
      </c>
      <c r="D82" s="19" t="n">
        <v>24.101</v>
      </c>
      <c r="E82" s="17" t="n">
        <v>320.94681</v>
      </c>
      <c r="F82" s="18" t="n">
        <v>338.809</v>
      </c>
      <c r="G82" s="19" t="n">
        <v>659.75581</v>
      </c>
      <c r="H82" s="17" t="n">
        <v>326.61581</v>
      </c>
      <c r="I82" s="18" t="n">
        <v>357.241</v>
      </c>
      <c r="J82" s="19" t="n">
        <v>683.85681</v>
      </c>
      <c r="K82" s="20" t="n">
        <f aca="false">B82*100/D82</f>
        <v>23.521845566574</v>
      </c>
      <c r="L82" s="20" t="n">
        <f aca="false">E82*100/G82</f>
        <v>48.6463029404773</v>
      </c>
      <c r="M82" s="20" t="n">
        <f aca="false">H82*100/J82</f>
        <v>47.7608477716263</v>
      </c>
    </row>
    <row r="83" customFormat="false" ht="14.4" hidden="false" customHeight="false" outlineLevel="0" collapsed="false">
      <c r="A83" s="16" t="s">
        <v>87</v>
      </c>
      <c r="B83" s="17" t="n">
        <v>38.945</v>
      </c>
      <c r="C83" s="18" t="n">
        <v>124.001</v>
      </c>
      <c r="D83" s="19" t="n">
        <v>162.946</v>
      </c>
      <c r="E83" s="17" t="n">
        <v>210.895</v>
      </c>
      <c r="F83" s="18" t="n">
        <v>291.18</v>
      </c>
      <c r="G83" s="19" t="n">
        <v>502.075</v>
      </c>
      <c r="H83" s="17" t="n">
        <v>249.84</v>
      </c>
      <c r="I83" s="18" t="n">
        <v>415.181</v>
      </c>
      <c r="J83" s="19" t="n">
        <v>665.021</v>
      </c>
      <c r="K83" s="20" t="n">
        <f aca="false">B83*100/D83</f>
        <v>23.9005560124213</v>
      </c>
      <c r="L83" s="20" t="n">
        <f aca="false">E83*100/G83</f>
        <v>42.0046805756112</v>
      </c>
      <c r="M83" s="20" t="n">
        <f aca="false">H83*100/J83</f>
        <v>37.5687384308165</v>
      </c>
    </row>
    <row r="84" customFormat="false" ht="14.4" hidden="false" customHeight="false" outlineLevel="0" collapsed="false">
      <c r="A84" s="16" t="s">
        <v>88</v>
      </c>
      <c r="B84" s="17" t="n">
        <v>18.161</v>
      </c>
      <c r="C84" s="18" t="n">
        <v>56.201</v>
      </c>
      <c r="D84" s="19" t="n">
        <v>74.362</v>
      </c>
      <c r="E84" s="17" t="n">
        <v>161.504</v>
      </c>
      <c r="F84" s="18" t="n">
        <v>191.517</v>
      </c>
      <c r="G84" s="19" t="n">
        <v>353.021</v>
      </c>
      <c r="H84" s="17" t="n">
        <v>179.665</v>
      </c>
      <c r="I84" s="18" t="n">
        <v>247.718</v>
      </c>
      <c r="J84" s="19" t="n">
        <v>427.383</v>
      </c>
      <c r="K84" s="20" t="n">
        <f aca="false">B84*100/D84</f>
        <v>24.422420053253</v>
      </c>
      <c r="L84" s="20" t="n">
        <f aca="false">E84*100/G84</f>
        <v>45.749119740752</v>
      </c>
      <c r="M84" s="20" t="n">
        <f aca="false">H84*100/J84</f>
        <v>42.0384058327074</v>
      </c>
    </row>
    <row r="85" customFormat="false" ht="14.4" hidden="false" customHeight="false" outlineLevel="0" collapsed="false">
      <c r="A85" s="16" t="s">
        <v>89</v>
      </c>
      <c r="B85" s="17" t="n">
        <v>20.668</v>
      </c>
      <c r="C85" s="18" t="n">
        <v>63.726</v>
      </c>
      <c r="D85" s="19" t="n">
        <v>84.394</v>
      </c>
      <c r="E85" s="17" t="n">
        <v>279.241</v>
      </c>
      <c r="F85" s="18" t="n">
        <v>240.834</v>
      </c>
      <c r="G85" s="19" t="n">
        <v>520.075</v>
      </c>
      <c r="H85" s="17" t="n">
        <v>299.909</v>
      </c>
      <c r="I85" s="18" t="n">
        <v>304.56</v>
      </c>
      <c r="J85" s="19" t="n">
        <v>604.469</v>
      </c>
      <c r="K85" s="20" t="n">
        <f aca="false">B85*100/D85</f>
        <v>24.4898926463967</v>
      </c>
      <c r="L85" s="20" t="n">
        <f aca="false">E85*100/G85</f>
        <v>53.6924482045859</v>
      </c>
      <c r="M85" s="20" t="n">
        <f aca="false">H85*100/J85</f>
        <v>49.6152821732794</v>
      </c>
    </row>
    <row r="86" customFormat="false" ht="14.4" hidden="false" customHeight="false" outlineLevel="0" collapsed="false">
      <c r="A86" s="16" t="s">
        <v>90</v>
      </c>
      <c r="B86" s="17" t="n">
        <v>8.435</v>
      </c>
      <c r="C86" s="18" t="n">
        <v>25.864</v>
      </c>
      <c r="D86" s="19" t="n">
        <v>34.299</v>
      </c>
      <c r="E86" s="17" t="n">
        <v>228.821</v>
      </c>
      <c r="F86" s="18" t="n">
        <v>269.78299</v>
      </c>
      <c r="G86" s="19" t="n">
        <v>498.60399</v>
      </c>
      <c r="H86" s="17" t="n">
        <v>237.256</v>
      </c>
      <c r="I86" s="18" t="n">
        <v>295.64699</v>
      </c>
      <c r="J86" s="19" t="n">
        <v>532.90299</v>
      </c>
      <c r="K86" s="20" t="n">
        <f aca="false">B86*100/D86</f>
        <v>24.5925537187673</v>
      </c>
      <c r="L86" s="20" t="n">
        <f aca="false">E86*100/G86</f>
        <v>45.8923323096552</v>
      </c>
      <c r="M86" s="20" t="n">
        <f aca="false">H86*100/J86</f>
        <v>44.5214240588142</v>
      </c>
    </row>
    <row r="87" customFormat="false" ht="14.4" hidden="false" customHeight="false" outlineLevel="0" collapsed="false">
      <c r="A87" s="16" t="s">
        <v>91</v>
      </c>
      <c r="B87" s="17" t="n">
        <v>4.866</v>
      </c>
      <c r="C87" s="18" t="n">
        <v>14.767</v>
      </c>
      <c r="D87" s="19" t="n">
        <v>19.633</v>
      </c>
      <c r="E87" s="17" t="n">
        <v>30.046</v>
      </c>
      <c r="F87" s="18" t="n">
        <v>34.234</v>
      </c>
      <c r="G87" s="19" t="n">
        <v>64.28</v>
      </c>
      <c r="H87" s="17" t="n">
        <v>34.912</v>
      </c>
      <c r="I87" s="18" t="n">
        <v>49.001</v>
      </c>
      <c r="J87" s="19" t="n">
        <v>83.913</v>
      </c>
      <c r="K87" s="20" t="n">
        <f aca="false">B87*100/D87</f>
        <v>24.7848011001885</v>
      </c>
      <c r="L87" s="20" t="n">
        <f aca="false">E87*100/G87</f>
        <v>46.7423771001867</v>
      </c>
      <c r="M87" s="20" t="n">
        <f aca="false">H87*100/J87</f>
        <v>41.6049956502568</v>
      </c>
    </row>
    <row r="88" customFormat="false" ht="14.4" hidden="false" customHeight="false" outlineLevel="0" collapsed="false">
      <c r="A88" s="16" t="s">
        <v>92</v>
      </c>
      <c r="B88" s="17" t="n">
        <v>45.288</v>
      </c>
      <c r="C88" s="18" t="n">
        <v>135.305</v>
      </c>
      <c r="D88" s="19" t="n">
        <v>180.593</v>
      </c>
      <c r="E88" s="17" t="n">
        <v>357.779</v>
      </c>
      <c r="F88" s="18" t="n">
        <v>458.436</v>
      </c>
      <c r="G88" s="19" t="n">
        <v>816.215</v>
      </c>
      <c r="H88" s="17" t="n">
        <v>403.067</v>
      </c>
      <c r="I88" s="18" t="n">
        <v>593.741</v>
      </c>
      <c r="J88" s="19" t="n">
        <v>996.808</v>
      </c>
      <c r="K88" s="20" t="n">
        <f aca="false">B88*100/D88</f>
        <v>25.0773839517589</v>
      </c>
      <c r="L88" s="20" t="n">
        <f aca="false">E88*100/G88</f>
        <v>43.8339163088157</v>
      </c>
      <c r="M88" s="20" t="n">
        <f aca="false">H88*100/J88</f>
        <v>40.4357709809713</v>
      </c>
    </row>
    <row r="89" customFormat="false" ht="14.4" hidden="false" customHeight="false" outlineLevel="0" collapsed="false">
      <c r="A89" s="16" t="s">
        <v>93</v>
      </c>
      <c r="B89" s="17" t="n">
        <v>11.503</v>
      </c>
      <c r="C89" s="18" t="n">
        <v>33.25801</v>
      </c>
      <c r="D89" s="19" t="n">
        <v>44.76101</v>
      </c>
      <c r="E89" s="17" t="n">
        <v>232.28334</v>
      </c>
      <c r="F89" s="18" t="n">
        <v>242.98007</v>
      </c>
      <c r="G89" s="19" t="n">
        <v>475.26341</v>
      </c>
      <c r="H89" s="17" t="n">
        <v>243.78634</v>
      </c>
      <c r="I89" s="18" t="n">
        <v>276.23808</v>
      </c>
      <c r="J89" s="19" t="n">
        <v>520.02442</v>
      </c>
      <c r="K89" s="20" t="n">
        <f aca="false">B89*100/D89</f>
        <v>25.698705190075</v>
      </c>
      <c r="L89" s="20" t="n">
        <f aca="false">E89*100/G89</f>
        <v>48.8746524795587</v>
      </c>
      <c r="M89" s="20" t="n">
        <f aca="false">H89*100/J89</f>
        <v>46.8797869146222</v>
      </c>
    </row>
    <row r="90" customFormat="false" ht="14.4" hidden="false" customHeight="false" outlineLevel="0" collapsed="false">
      <c r="A90" s="16" t="s">
        <v>94</v>
      </c>
      <c r="B90" s="17" t="n">
        <v>3.151</v>
      </c>
      <c r="C90" s="18" t="n">
        <v>9.083</v>
      </c>
      <c r="D90" s="19" t="n">
        <v>12.234</v>
      </c>
      <c r="E90" s="17" t="n">
        <v>161.51</v>
      </c>
      <c r="F90" s="18" t="n">
        <v>178.877</v>
      </c>
      <c r="G90" s="19" t="n">
        <v>340.387</v>
      </c>
      <c r="H90" s="17" t="n">
        <v>164.661</v>
      </c>
      <c r="I90" s="18" t="n">
        <v>187.96</v>
      </c>
      <c r="J90" s="19" t="n">
        <v>352.621</v>
      </c>
      <c r="K90" s="20" t="n">
        <f aca="false">B90*100/D90</f>
        <v>25.7560895863986</v>
      </c>
      <c r="L90" s="20" t="n">
        <f aca="false">E90*100/G90</f>
        <v>47.4489331261182</v>
      </c>
      <c r="M90" s="20" t="n">
        <f aca="false">H90*100/J90</f>
        <v>46.6963113371013</v>
      </c>
    </row>
    <row r="91" customFormat="false" ht="14.4" hidden="false" customHeight="false" outlineLevel="0" collapsed="false">
      <c r="A91" s="16" t="s">
        <v>95</v>
      </c>
      <c r="B91" s="17" t="n">
        <v>16.357</v>
      </c>
      <c r="C91" s="18" t="n">
        <v>46.243</v>
      </c>
      <c r="D91" s="19" t="n">
        <v>62.6</v>
      </c>
      <c r="E91" s="17" t="n">
        <v>461.755</v>
      </c>
      <c r="F91" s="18" t="n">
        <v>441.922</v>
      </c>
      <c r="G91" s="19" t="n">
        <v>903.677</v>
      </c>
      <c r="H91" s="17" t="n">
        <v>478.112</v>
      </c>
      <c r="I91" s="18" t="n">
        <v>488.165</v>
      </c>
      <c r="J91" s="19" t="n">
        <v>966.277</v>
      </c>
      <c r="K91" s="20" t="n">
        <f aca="false">B91*100/D91</f>
        <v>26.129392971246</v>
      </c>
      <c r="L91" s="20" t="n">
        <f aca="false">E91*100/G91</f>
        <v>51.0973500487453</v>
      </c>
      <c r="M91" s="20" t="n">
        <f aca="false">H91*100/J91</f>
        <v>49.479807550009</v>
      </c>
    </row>
    <row r="92" customFormat="false" ht="14.4" hidden="false" customHeight="false" outlineLevel="0" collapsed="false">
      <c r="A92" s="16" t="s">
        <v>96</v>
      </c>
      <c r="B92" s="17" t="n">
        <v>20.106</v>
      </c>
      <c r="C92" s="18" t="n">
        <v>56.794</v>
      </c>
      <c r="D92" s="19" t="n">
        <v>76.9</v>
      </c>
      <c r="E92" s="17" t="n">
        <v>351.988</v>
      </c>
      <c r="F92" s="18" t="n">
        <v>435.602</v>
      </c>
      <c r="G92" s="19" t="n">
        <v>787.59</v>
      </c>
      <c r="H92" s="17" t="n">
        <v>372.094</v>
      </c>
      <c r="I92" s="18" t="n">
        <v>492.396</v>
      </c>
      <c r="J92" s="19" t="n">
        <v>864.49</v>
      </c>
      <c r="K92" s="20" t="n">
        <f aca="false">B92*100/D92</f>
        <v>26.1456436931079</v>
      </c>
      <c r="L92" s="20" t="n">
        <f aca="false">E92*100/G92</f>
        <v>44.6917812567453</v>
      </c>
      <c r="M92" s="20" t="n">
        <f aca="false">H92*100/J92</f>
        <v>43.0420247776146</v>
      </c>
    </row>
    <row r="93" customFormat="false" ht="14.4" hidden="false" customHeight="false" outlineLevel="0" collapsed="false">
      <c r="A93" s="16" t="s">
        <v>97</v>
      </c>
      <c r="B93" s="17" t="n">
        <v>19.204</v>
      </c>
      <c r="C93" s="18" t="n">
        <v>54.038</v>
      </c>
      <c r="D93" s="19" t="n">
        <v>73.242</v>
      </c>
      <c r="E93" s="17" t="n">
        <v>478.8275</v>
      </c>
      <c r="F93" s="18" t="n">
        <v>558.3087</v>
      </c>
      <c r="G93" s="19" t="n">
        <v>1037.1362</v>
      </c>
      <c r="H93" s="17" t="n">
        <v>498.0315</v>
      </c>
      <c r="I93" s="18" t="n">
        <v>612.3467</v>
      </c>
      <c r="J93" s="19" t="n">
        <v>1110.3782</v>
      </c>
      <c r="K93" s="20" t="n">
        <f aca="false">B93*100/D93</f>
        <v>26.2199284563502</v>
      </c>
      <c r="L93" s="20" t="n">
        <f aca="false">E93*100/G93</f>
        <v>46.1682371129269</v>
      </c>
      <c r="M93" s="20" t="n">
        <f aca="false">H93*100/J93</f>
        <v>44.8524205536456</v>
      </c>
    </row>
    <row r="94" customFormat="false" ht="14.4" hidden="false" customHeight="false" outlineLevel="0" collapsed="false">
      <c r="A94" s="16" t="s">
        <v>98</v>
      </c>
      <c r="B94" s="17" t="n">
        <v>82.643</v>
      </c>
      <c r="C94" s="18" t="n">
        <v>232.535</v>
      </c>
      <c r="D94" s="19" t="n">
        <v>315.178</v>
      </c>
      <c r="E94" s="17" t="n">
        <v>577.354</v>
      </c>
      <c r="F94" s="18" t="n">
        <v>755.2</v>
      </c>
      <c r="G94" s="19" t="n">
        <v>1332.554</v>
      </c>
      <c r="H94" s="17" t="n">
        <v>659.997</v>
      </c>
      <c r="I94" s="18" t="n">
        <v>987.735</v>
      </c>
      <c r="J94" s="19" t="n">
        <v>1647.732</v>
      </c>
      <c r="K94" s="20" t="n">
        <f aca="false">B94*100/D94</f>
        <v>26.2210560381753</v>
      </c>
      <c r="L94" s="20" t="n">
        <f aca="false">E94*100/G94</f>
        <v>43.3268745581793</v>
      </c>
      <c r="M94" s="20" t="n">
        <f aca="false">H94*100/J94</f>
        <v>40.0548754287712</v>
      </c>
    </row>
    <row r="95" customFormat="false" ht="14.4" hidden="false" customHeight="false" outlineLevel="0" collapsed="false">
      <c r="A95" s="16" t="s">
        <v>99</v>
      </c>
      <c r="B95" s="17" t="n">
        <v>23.629</v>
      </c>
      <c r="C95" s="18" t="n">
        <v>66.298</v>
      </c>
      <c r="D95" s="19" t="n">
        <v>89.927</v>
      </c>
      <c r="E95" s="17" t="n">
        <v>216.84079</v>
      </c>
      <c r="F95" s="18" t="n">
        <v>228.69705</v>
      </c>
      <c r="G95" s="19" t="n">
        <v>445.53784</v>
      </c>
      <c r="H95" s="17" t="n">
        <v>240.46979</v>
      </c>
      <c r="I95" s="18" t="n">
        <v>294.99505</v>
      </c>
      <c r="J95" s="19" t="n">
        <v>535.46484</v>
      </c>
      <c r="K95" s="20" t="n">
        <f aca="false">B95*100/D95</f>
        <v>26.2757570029024</v>
      </c>
      <c r="L95" s="20" t="n">
        <f aca="false">E95*100/G95</f>
        <v>48.6694441037825</v>
      </c>
      <c r="M95" s="20" t="n">
        <f aca="false">H95*100/J95</f>
        <v>44.9086050169046</v>
      </c>
    </row>
    <row r="96" customFormat="false" ht="14.4" hidden="false" customHeight="false" outlineLevel="0" collapsed="false">
      <c r="A96" s="16" t="s">
        <v>100</v>
      </c>
      <c r="B96" s="17" t="n">
        <v>47.053</v>
      </c>
      <c r="C96" s="18" t="n">
        <v>131.59</v>
      </c>
      <c r="D96" s="19" t="n">
        <v>178.643</v>
      </c>
      <c r="E96" s="17" t="n">
        <v>423.644</v>
      </c>
      <c r="F96" s="18" t="n">
        <v>493.338</v>
      </c>
      <c r="G96" s="19" t="n">
        <v>917.982</v>
      </c>
      <c r="H96" s="17" t="n">
        <v>470.697</v>
      </c>
      <c r="I96" s="18" t="n">
        <v>624.928</v>
      </c>
      <c r="J96" s="19" t="n">
        <v>1096.625</v>
      </c>
      <c r="K96" s="20" t="n">
        <f aca="false">B96*100/D96</f>
        <v>26.3391232793896</v>
      </c>
      <c r="L96" s="20" t="n">
        <f aca="false">E96*100/G96</f>
        <v>46.1494887699323</v>
      </c>
      <c r="M96" s="20" t="n">
        <f aca="false">H96*100/J96</f>
        <v>42.9223298757552</v>
      </c>
    </row>
    <row r="97" customFormat="false" ht="14.4" hidden="false" customHeight="false" outlineLevel="0" collapsed="false">
      <c r="A97" s="16" t="s">
        <v>101</v>
      </c>
      <c r="B97" s="17" t="n">
        <v>44.381</v>
      </c>
      <c r="C97" s="18" t="n">
        <v>124.095</v>
      </c>
      <c r="D97" s="19" t="n">
        <v>168.476</v>
      </c>
      <c r="E97" s="17" t="n">
        <v>471.60883</v>
      </c>
      <c r="F97" s="18" t="n">
        <v>575.979</v>
      </c>
      <c r="G97" s="19" t="n">
        <v>1047.58783</v>
      </c>
      <c r="H97" s="17" t="n">
        <v>515.98983</v>
      </c>
      <c r="I97" s="18" t="n">
        <v>700.074</v>
      </c>
      <c r="J97" s="19" t="n">
        <v>1216.06383</v>
      </c>
      <c r="K97" s="20" t="n">
        <f aca="false">B97*100/D97</f>
        <v>26.3426244687671</v>
      </c>
      <c r="L97" s="20" t="n">
        <f aca="false">E97*100/G97</f>
        <v>45.0185479913412</v>
      </c>
      <c r="M97" s="20" t="n">
        <f aca="false">H97*100/J97</f>
        <v>42.4311468913601</v>
      </c>
    </row>
    <row r="98" customFormat="false" ht="14.4" hidden="false" customHeight="false" outlineLevel="0" collapsed="false">
      <c r="A98" s="16" t="s">
        <v>102</v>
      </c>
      <c r="B98" s="17" t="n">
        <v>9.275</v>
      </c>
      <c r="C98" s="18" t="n">
        <v>25.742</v>
      </c>
      <c r="D98" s="19" t="n">
        <v>35.017</v>
      </c>
      <c r="E98" s="17" t="n">
        <v>124.52</v>
      </c>
      <c r="F98" s="18" t="n">
        <v>94.864</v>
      </c>
      <c r="G98" s="19" t="n">
        <v>219.384</v>
      </c>
      <c r="H98" s="17" t="n">
        <v>133.795</v>
      </c>
      <c r="I98" s="18" t="n">
        <v>120.606</v>
      </c>
      <c r="J98" s="19" t="n">
        <v>254.401</v>
      </c>
      <c r="K98" s="20" t="n">
        <f aca="false">B98*100/D98</f>
        <v>26.4871348202302</v>
      </c>
      <c r="L98" s="20" t="n">
        <f aca="false">E98*100/G98</f>
        <v>56.7589249899719</v>
      </c>
      <c r="M98" s="20" t="n">
        <f aca="false">H98*100/J98</f>
        <v>52.5921674836184</v>
      </c>
    </row>
    <row r="99" customFormat="false" ht="14.4" hidden="false" customHeight="false" outlineLevel="0" collapsed="false">
      <c r="A99" s="16" t="s">
        <v>103</v>
      </c>
      <c r="B99" s="17" t="n">
        <v>5.2</v>
      </c>
      <c r="C99" s="18" t="n">
        <v>13.826</v>
      </c>
      <c r="D99" s="19" t="n">
        <v>19.026</v>
      </c>
      <c r="E99" s="17" t="n">
        <v>48.694</v>
      </c>
      <c r="F99" s="18" t="n">
        <v>39.061</v>
      </c>
      <c r="G99" s="19" t="n">
        <v>87.755</v>
      </c>
      <c r="H99" s="17" t="n">
        <v>53.894</v>
      </c>
      <c r="I99" s="18" t="n">
        <v>52.887</v>
      </c>
      <c r="J99" s="19" t="n">
        <v>106.781</v>
      </c>
      <c r="K99" s="20" t="n">
        <f aca="false">B99*100/D99</f>
        <v>27.3310207085042</v>
      </c>
      <c r="L99" s="20" t="n">
        <f aca="false">E99*100/G99</f>
        <v>55.4885761495071</v>
      </c>
      <c r="M99" s="20" t="n">
        <f aca="false">H99*100/J99</f>
        <v>50.4715258332475</v>
      </c>
    </row>
    <row r="100" customFormat="false" ht="14.4" hidden="false" customHeight="false" outlineLevel="0" collapsed="false">
      <c r="A100" s="16" t="s">
        <v>104</v>
      </c>
      <c r="B100" s="17" t="n">
        <v>4.033</v>
      </c>
      <c r="C100" s="18" t="n">
        <v>10.415</v>
      </c>
      <c r="D100" s="19" t="n">
        <v>14.448</v>
      </c>
      <c r="E100" s="17" t="n">
        <v>21.514</v>
      </c>
      <c r="F100" s="18" t="n">
        <v>30.053</v>
      </c>
      <c r="G100" s="19" t="n">
        <v>51.567</v>
      </c>
      <c r="H100" s="17" t="n">
        <v>25.547</v>
      </c>
      <c r="I100" s="18" t="n">
        <v>40.468</v>
      </c>
      <c r="J100" s="19" t="n">
        <v>66.015</v>
      </c>
      <c r="K100" s="20" t="n">
        <f aca="false">B100*100/D100</f>
        <v>27.9138981173865</v>
      </c>
      <c r="L100" s="20" t="n">
        <f aca="false">E100*100/G100</f>
        <v>41.7204801520352</v>
      </c>
      <c r="M100" s="20" t="n">
        <f aca="false">H100*100/J100</f>
        <v>38.6987805801712</v>
      </c>
    </row>
    <row r="101" customFormat="false" ht="14.4" hidden="false" customHeight="false" outlineLevel="0" collapsed="false">
      <c r="A101" s="16" t="s">
        <v>105</v>
      </c>
      <c r="B101" s="17" t="n">
        <v>18.817</v>
      </c>
      <c r="C101" s="18" t="n">
        <v>47.51</v>
      </c>
      <c r="D101" s="19" t="n">
        <v>66.327</v>
      </c>
      <c r="E101" s="17" t="n">
        <v>530.885</v>
      </c>
      <c r="F101" s="18" t="n">
        <v>571.2</v>
      </c>
      <c r="G101" s="19" t="n">
        <v>1102.085</v>
      </c>
      <c r="H101" s="17" t="n">
        <v>549.702</v>
      </c>
      <c r="I101" s="18" t="n">
        <v>618.71</v>
      </c>
      <c r="J101" s="19" t="n">
        <v>1168.412</v>
      </c>
      <c r="K101" s="20" t="n">
        <f aca="false">B101*100/D101</f>
        <v>28.3700453812173</v>
      </c>
      <c r="L101" s="20" t="n">
        <f aca="false">E101*100/G101</f>
        <v>48.1709668491995</v>
      </c>
      <c r="M101" s="20" t="n">
        <f aca="false">H101*100/J101</f>
        <v>47.0469320753296</v>
      </c>
    </row>
    <row r="102" customFormat="false" ht="14.4" hidden="false" customHeight="false" outlineLevel="0" collapsed="false">
      <c r="A102" s="16" t="s">
        <v>106</v>
      </c>
      <c r="B102" s="17" t="n">
        <v>3</v>
      </c>
      <c r="C102" s="18" t="n">
        <v>7.5</v>
      </c>
      <c r="D102" s="19" t="n">
        <v>10.5</v>
      </c>
      <c r="E102" s="17" t="n">
        <v>112.646</v>
      </c>
      <c r="F102" s="18" t="n">
        <v>53.485</v>
      </c>
      <c r="G102" s="19" t="n">
        <v>166.131</v>
      </c>
      <c r="H102" s="17" t="n">
        <v>115.646</v>
      </c>
      <c r="I102" s="18" t="n">
        <v>60.985</v>
      </c>
      <c r="J102" s="19" t="n">
        <v>176.631</v>
      </c>
      <c r="K102" s="20" t="n">
        <f aca="false">B102*100/D102</f>
        <v>28.5714285714286</v>
      </c>
      <c r="L102" s="20" t="n">
        <f aca="false">E102*100/G102</f>
        <v>67.8055269636612</v>
      </c>
      <c r="M102" s="20" t="n">
        <f aca="false">H102*100/J102</f>
        <v>65.4732181780095</v>
      </c>
    </row>
    <row r="103" customFormat="false" ht="14.4" hidden="false" customHeight="false" outlineLevel="0" collapsed="false">
      <c r="A103" s="16" t="s">
        <v>107</v>
      </c>
      <c r="B103" s="17" t="n">
        <v>17.501</v>
      </c>
      <c r="C103" s="18" t="n">
        <v>42.792</v>
      </c>
      <c r="D103" s="19" t="n">
        <v>60.293</v>
      </c>
      <c r="E103" s="17" t="n">
        <v>157.652</v>
      </c>
      <c r="F103" s="18" t="n">
        <v>295.854</v>
      </c>
      <c r="G103" s="19" t="n">
        <v>453.506</v>
      </c>
      <c r="H103" s="17" t="n">
        <v>175.153</v>
      </c>
      <c r="I103" s="18" t="n">
        <v>338.646</v>
      </c>
      <c r="J103" s="19" t="n">
        <v>513.799</v>
      </c>
      <c r="K103" s="20" t="n">
        <f aca="false">B103*100/D103</f>
        <v>29.0265868342925</v>
      </c>
      <c r="L103" s="20" t="n">
        <f aca="false">E103*100/G103</f>
        <v>34.7629358817744</v>
      </c>
      <c r="M103" s="20" t="n">
        <f aca="false">H103*100/J103</f>
        <v>34.0897899762358</v>
      </c>
    </row>
    <row r="104" customFormat="false" ht="14.4" hidden="false" customHeight="false" outlineLevel="0" collapsed="false">
      <c r="A104" s="16" t="s">
        <v>108</v>
      </c>
      <c r="B104" s="17" t="n">
        <v>12.097</v>
      </c>
      <c r="C104" s="18" t="n">
        <v>28.462</v>
      </c>
      <c r="D104" s="19" t="n">
        <v>40.559</v>
      </c>
      <c r="E104" s="17" t="n">
        <v>312.907</v>
      </c>
      <c r="F104" s="18" t="n">
        <v>347.017</v>
      </c>
      <c r="G104" s="19" t="n">
        <v>659.924</v>
      </c>
      <c r="H104" s="17" t="n">
        <v>325.004</v>
      </c>
      <c r="I104" s="18" t="n">
        <v>375.479</v>
      </c>
      <c r="J104" s="19" t="n">
        <v>700.483</v>
      </c>
      <c r="K104" s="20" t="n">
        <f aca="false">B104*100/D104</f>
        <v>29.8256860376242</v>
      </c>
      <c r="L104" s="20" t="n">
        <f aca="false">E104*100/G104</f>
        <v>47.415611494657</v>
      </c>
      <c r="M104" s="20" t="n">
        <f aca="false">H104*100/J104</f>
        <v>46.3971288382445</v>
      </c>
    </row>
    <row r="105" customFormat="false" ht="14.4" hidden="false" customHeight="false" outlineLevel="0" collapsed="false">
      <c r="A105" s="16" t="s">
        <v>109</v>
      </c>
      <c r="B105" s="17" t="n">
        <v>6.303</v>
      </c>
      <c r="C105" s="18" t="n">
        <v>14.495</v>
      </c>
      <c r="D105" s="19" t="n">
        <v>20.798</v>
      </c>
      <c r="E105" s="17" t="n">
        <v>244.584</v>
      </c>
      <c r="F105" s="18" t="n">
        <v>194.987</v>
      </c>
      <c r="G105" s="19" t="n">
        <v>439.571</v>
      </c>
      <c r="H105" s="17" t="n">
        <v>250.887</v>
      </c>
      <c r="I105" s="18" t="n">
        <v>209.482</v>
      </c>
      <c r="J105" s="19" t="n">
        <v>460.369</v>
      </c>
      <c r="K105" s="20" t="n">
        <f aca="false">B105*100/D105</f>
        <v>30.3057986344841</v>
      </c>
      <c r="L105" s="20" t="n">
        <f aca="false">E105*100/G105</f>
        <v>55.6415232124048</v>
      </c>
      <c r="M105" s="20" t="n">
        <f aca="false">H105*100/J105</f>
        <v>54.49693615339</v>
      </c>
    </row>
    <row r="106" customFormat="false" ht="14.4" hidden="false" customHeight="false" outlineLevel="0" collapsed="false">
      <c r="A106" s="16" t="s">
        <v>110</v>
      </c>
      <c r="B106" s="17" t="n">
        <v>22.417</v>
      </c>
      <c r="C106" s="18" t="n">
        <v>49.896</v>
      </c>
      <c r="D106" s="19" t="n">
        <v>72.313</v>
      </c>
      <c r="E106" s="17" t="n">
        <v>741.72296</v>
      </c>
      <c r="F106" s="18" t="n">
        <v>744.39804</v>
      </c>
      <c r="G106" s="19" t="n">
        <v>1486.121</v>
      </c>
      <c r="H106" s="17" t="n">
        <v>764.13996</v>
      </c>
      <c r="I106" s="18" t="n">
        <v>794.29404</v>
      </c>
      <c r="J106" s="19" t="n">
        <v>1558.434</v>
      </c>
      <c r="K106" s="20" t="n">
        <f aca="false">B106*100/D106</f>
        <v>30.9999585136836</v>
      </c>
      <c r="L106" s="20" t="n">
        <f aca="false">E106*100/G106</f>
        <v>49.9099979073036</v>
      </c>
      <c r="M106" s="20" t="n">
        <f aca="false">H106*100/J106</f>
        <v>49.0325519078768</v>
      </c>
    </row>
    <row r="107" customFormat="false" ht="14.4" hidden="false" customHeight="false" outlineLevel="0" collapsed="false">
      <c r="A107" s="16" t="s">
        <v>111</v>
      </c>
      <c r="B107" s="17" t="n">
        <v>3.8</v>
      </c>
      <c r="C107" s="18" t="n">
        <v>8.418</v>
      </c>
      <c r="D107" s="19" t="n">
        <v>12.218</v>
      </c>
      <c r="E107" s="17" t="n">
        <v>199.071</v>
      </c>
      <c r="F107" s="18" t="n">
        <v>159.454</v>
      </c>
      <c r="G107" s="19" t="n">
        <v>358.525</v>
      </c>
      <c r="H107" s="17" t="n">
        <v>202.871</v>
      </c>
      <c r="I107" s="18" t="n">
        <v>167.872</v>
      </c>
      <c r="J107" s="19" t="n">
        <v>370.743</v>
      </c>
      <c r="K107" s="20" t="n">
        <f aca="false">B107*100/D107</f>
        <v>31.1016532984122</v>
      </c>
      <c r="L107" s="20" t="n">
        <f aca="false">E107*100/G107</f>
        <v>55.5249982567464</v>
      </c>
      <c r="M107" s="20" t="n">
        <f aca="false">H107*100/J107</f>
        <v>54.7201160912007</v>
      </c>
    </row>
    <row r="108" customFormat="false" ht="14.4" hidden="false" customHeight="false" outlineLevel="0" collapsed="false">
      <c r="A108" s="16" t="s">
        <v>112</v>
      </c>
      <c r="B108" s="17" t="n">
        <v>15.335</v>
      </c>
      <c r="C108" s="18" t="n">
        <v>33.32</v>
      </c>
      <c r="D108" s="19" t="n">
        <v>48.655</v>
      </c>
      <c r="E108" s="17" t="n">
        <v>378.54915</v>
      </c>
      <c r="F108" s="18" t="n">
        <v>439.53816</v>
      </c>
      <c r="G108" s="19" t="n">
        <v>818.08731</v>
      </c>
      <c r="H108" s="17" t="n">
        <v>393.88415</v>
      </c>
      <c r="I108" s="18" t="n">
        <v>472.85816</v>
      </c>
      <c r="J108" s="19" t="n">
        <v>866.74231</v>
      </c>
      <c r="K108" s="20" t="n">
        <f aca="false">B108*100/D108</f>
        <v>31.5178296166889</v>
      </c>
      <c r="L108" s="20" t="n">
        <f aca="false">E108*100/G108</f>
        <v>46.2724632655651</v>
      </c>
      <c r="M108" s="20" t="n">
        <f aca="false">H108*100/J108</f>
        <v>45.4442047486986</v>
      </c>
    </row>
    <row r="109" customFormat="false" ht="14.4" hidden="false" customHeight="false" outlineLevel="0" collapsed="false">
      <c r="A109" s="16" t="s">
        <v>113</v>
      </c>
      <c r="B109" s="17" t="n">
        <v>23.831</v>
      </c>
      <c r="C109" s="18" t="n">
        <v>50.138</v>
      </c>
      <c r="D109" s="19" t="n">
        <v>73.969</v>
      </c>
      <c r="E109" s="17" t="n">
        <v>574.475</v>
      </c>
      <c r="F109" s="18" t="n">
        <v>626.648</v>
      </c>
      <c r="G109" s="19" t="n">
        <v>1201.123</v>
      </c>
      <c r="H109" s="17" t="n">
        <v>598.306</v>
      </c>
      <c r="I109" s="18" t="n">
        <v>676.786</v>
      </c>
      <c r="J109" s="19" t="n">
        <v>1275.092</v>
      </c>
      <c r="K109" s="20" t="n">
        <f aca="false">B109*100/D109</f>
        <v>32.2175505955198</v>
      </c>
      <c r="L109" s="20" t="n">
        <f aca="false">E109*100/G109</f>
        <v>47.8281574826225</v>
      </c>
      <c r="M109" s="20" t="n">
        <f aca="false">H109*100/J109</f>
        <v>46.9225749985099</v>
      </c>
    </row>
    <row r="110" customFormat="false" ht="14.4" hidden="false" customHeight="false" outlineLevel="0" collapsed="false">
      <c r="A110" s="16" t="s">
        <v>114</v>
      </c>
      <c r="B110" s="17" t="n">
        <v>24.232</v>
      </c>
      <c r="C110" s="18" t="n">
        <v>50.322</v>
      </c>
      <c r="D110" s="19" t="n">
        <v>74.554</v>
      </c>
      <c r="E110" s="17" t="n">
        <v>313.7522</v>
      </c>
      <c r="F110" s="18" t="n">
        <v>188.4522</v>
      </c>
      <c r="G110" s="19" t="n">
        <v>502.2044</v>
      </c>
      <c r="H110" s="17" t="n">
        <v>337.9842</v>
      </c>
      <c r="I110" s="18" t="n">
        <v>238.7742</v>
      </c>
      <c r="J110" s="19" t="n">
        <v>576.7584</v>
      </c>
      <c r="K110" s="20" t="n">
        <f aca="false">B110*100/D110</f>
        <v>32.5026155538268</v>
      </c>
      <c r="L110" s="20" t="n">
        <f aca="false">E110*100/G110</f>
        <v>62.4750002190343</v>
      </c>
      <c r="M110" s="20" t="n">
        <f aca="false">H110*100/J110</f>
        <v>58.6006549709549</v>
      </c>
    </row>
    <row r="111" customFormat="false" ht="14.4" hidden="false" customHeight="false" outlineLevel="0" collapsed="false">
      <c r="A111" s="16" t="s">
        <v>115</v>
      </c>
      <c r="B111" s="17" t="n">
        <v>4.706</v>
      </c>
      <c r="C111" s="18" t="n">
        <v>9.748</v>
      </c>
      <c r="D111" s="19" t="n">
        <v>14.454</v>
      </c>
      <c r="E111" s="17" t="n">
        <v>107.517</v>
      </c>
      <c r="F111" s="18" t="n">
        <v>108.256</v>
      </c>
      <c r="G111" s="19" t="n">
        <v>215.773</v>
      </c>
      <c r="H111" s="17" t="n">
        <v>112.223</v>
      </c>
      <c r="I111" s="18" t="n">
        <v>118.004</v>
      </c>
      <c r="J111" s="19" t="n">
        <v>230.227</v>
      </c>
      <c r="K111" s="20" t="n">
        <f aca="false">B111*100/D111</f>
        <v>32.5584613255846</v>
      </c>
      <c r="L111" s="20" t="n">
        <f aca="false">E111*100/G111</f>
        <v>49.8287552196058</v>
      </c>
      <c r="M111" s="20" t="n">
        <f aca="false">H111*100/J111</f>
        <v>48.7444999934847</v>
      </c>
    </row>
    <row r="112" customFormat="false" ht="14.4" hidden="false" customHeight="false" outlineLevel="0" collapsed="false">
      <c r="A112" s="16" t="s">
        <v>116</v>
      </c>
      <c r="B112" s="17" t="n">
        <v>45.855</v>
      </c>
      <c r="C112" s="18" t="n">
        <v>94.791</v>
      </c>
      <c r="D112" s="19" t="n">
        <v>140.646</v>
      </c>
      <c r="E112" s="17" t="n">
        <v>1189.568</v>
      </c>
      <c r="F112" s="18" t="n">
        <v>973.22</v>
      </c>
      <c r="G112" s="19" t="n">
        <v>2162.788</v>
      </c>
      <c r="H112" s="17" t="n">
        <v>1235.423</v>
      </c>
      <c r="I112" s="18" t="n">
        <v>1068.011</v>
      </c>
      <c r="J112" s="19" t="n">
        <v>2303.434</v>
      </c>
      <c r="K112" s="20" t="n">
        <f aca="false">B112*100/D112</f>
        <v>32.603131265731</v>
      </c>
      <c r="L112" s="20" t="n">
        <f aca="false">E112*100/G112</f>
        <v>55.0015997869417</v>
      </c>
      <c r="M112" s="20" t="n">
        <f aca="false">H112*100/J112</f>
        <v>53.6339656356553</v>
      </c>
    </row>
    <row r="113" customFormat="false" ht="14.4" hidden="false" customHeight="false" outlineLevel="0" collapsed="false">
      <c r="A113" s="16" t="s">
        <v>117</v>
      </c>
      <c r="B113" s="17" t="n">
        <v>5.076</v>
      </c>
      <c r="C113" s="18" t="n">
        <v>10.49</v>
      </c>
      <c r="D113" s="19" t="n">
        <v>15.566</v>
      </c>
      <c r="E113" s="17" t="n">
        <v>176.27411</v>
      </c>
      <c r="F113" s="18" t="n">
        <v>359.87685</v>
      </c>
      <c r="G113" s="19" t="n">
        <v>536.15096</v>
      </c>
      <c r="H113" s="17" t="n">
        <v>181.35011</v>
      </c>
      <c r="I113" s="18" t="n">
        <v>370.36685</v>
      </c>
      <c r="J113" s="19" t="n">
        <v>551.71696</v>
      </c>
      <c r="K113" s="20" t="n">
        <f aca="false">B113*100/D113</f>
        <v>32.6095335988693</v>
      </c>
      <c r="L113" s="20" t="n">
        <f aca="false">E113*100/G113</f>
        <v>32.8777010862761</v>
      </c>
      <c r="M113" s="20" t="n">
        <f aca="false">H113*100/J113</f>
        <v>32.8701350779574</v>
      </c>
    </row>
    <row r="114" customFormat="false" ht="14.4" hidden="false" customHeight="false" outlineLevel="0" collapsed="false">
      <c r="A114" s="16" t="s">
        <v>118</v>
      </c>
      <c r="B114" s="17" t="n">
        <v>6.432</v>
      </c>
      <c r="C114" s="18" t="n">
        <v>13.015</v>
      </c>
      <c r="D114" s="19" t="n">
        <v>19.447</v>
      </c>
      <c r="E114" s="17" t="n">
        <v>163.94902</v>
      </c>
      <c r="F114" s="18" t="n">
        <v>134.779</v>
      </c>
      <c r="G114" s="19" t="n">
        <v>298.72802</v>
      </c>
      <c r="H114" s="17" t="n">
        <v>170.38102</v>
      </c>
      <c r="I114" s="18" t="n">
        <v>147.794</v>
      </c>
      <c r="J114" s="19" t="n">
        <v>318.17502</v>
      </c>
      <c r="K114" s="20" t="n">
        <f aca="false">B114*100/D114</f>
        <v>33.0745102072299</v>
      </c>
      <c r="L114" s="20" t="n">
        <f aca="false">E114*100/G114</f>
        <v>54.8823709272401</v>
      </c>
      <c r="M114" s="20" t="n">
        <f aca="false">H114*100/J114</f>
        <v>53.5494646939914</v>
      </c>
    </row>
    <row r="115" customFormat="false" ht="14.4" hidden="false" customHeight="false" outlineLevel="0" collapsed="false">
      <c r="A115" s="16" t="s">
        <v>119</v>
      </c>
      <c r="B115" s="17" t="n">
        <v>20.616</v>
      </c>
      <c r="C115" s="18" t="n">
        <v>41.405</v>
      </c>
      <c r="D115" s="19" t="n">
        <v>62.021</v>
      </c>
      <c r="E115" s="17" t="n">
        <v>169.502</v>
      </c>
      <c r="F115" s="18" t="n">
        <v>160.063</v>
      </c>
      <c r="G115" s="19" t="n">
        <v>329.565</v>
      </c>
      <c r="H115" s="17" t="n">
        <v>190.118</v>
      </c>
      <c r="I115" s="18" t="n">
        <v>201.468</v>
      </c>
      <c r="J115" s="19" t="n">
        <v>391.586</v>
      </c>
      <c r="K115" s="20" t="n">
        <f aca="false">B115*100/D115</f>
        <v>33.2403540736202</v>
      </c>
      <c r="L115" s="20" t="n">
        <f aca="false">E115*100/G115</f>
        <v>51.4320392031921</v>
      </c>
      <c r="M115" s="20" t="n">
        <f aca="false">H115*100/J115</f>
        <v>48.5507653491187</v>
      </c>
    </row>
    <row r="116" customFormat="false" ht="14.4" hidden="false" customHeight="false" outlineLevel="0" collapsed="false">
      <c r="A116" s="16" t="s">
        <v>120</v>
      </c>
      <c r="B116" s="17" t="n">
        <v>21.6</v>
      </c>
      <c r="C116" s="18" t="n">
        <v>42.309</v>
      </c>
      <c r="D116" s="19" t="n">
        <v>63.909</v>
      </c>
      <c r="E116" s="17" t="n">
        <v>547.263</v>
      </c>
      <c r="F116" s="18" t="n">
        <v>558.633</v>
      </c>
      <c r="G116" s="19" t="n">
        <v>1105.896</v>
      </c>
      <c r="H116" s="17" t="n">
        <v>568.863</v>
      </c>
      <c r="I116" s="18" t="n">
        <v>600.942</v>
      </c>
      <c r="J116" s="19" t="n">
        <v>1169.805</v>
      </c>
      <c r="K116" s="20" t="n">
        <f aca="false">B116*100/D116</f>
        <v>33.7980566117448</v>
      </c>
      <c r="L116" s="20" t="n">
        <f aca="false">E116*100/G116</f>
        <v>49.4859371948176</v>
      </c>
      <c r="M116" s="20" t="n">
        <f aca="false">H116*100/J116</f>
        <v>48.6288740431098</v>
      </c>
    </row>
    <row r="117" customFormat="false" ht="14.4" hidden="false" customHeight="false" outlineLevel="0" collapsed="false">
      <c r="A117" s="16" t="s">
        <v>121</v>
      </c>
      <c r="B117" s="17" t="n">
        <v>8.916</v>
      </c>
      <c r="C117" s="18" t="n">
        <v>17.334</v>
      </c>
      <c r="D117" s="19" t="n">
        <v>26.25</v>
      </c>
      <c r="E117" s="17" t="n">
        <v>257.418</v>
      </c>
      <c r="F117" s="18" t="n">
        <v>238.24983</v>
      </c>
      <c r="G117" s="19" t="n">
        <v>495.66783</v>
      </c>
      <c r="H117" s="17" t="n">
        <v>266.334</v>
      </c>
      <c r="I117" s="18" t="n">
        <v>255.58383</v>
      </c>
      <c r="J117" s="19" t="n">
        <v>521.91783</v>
      </c>
      <c r="K117" s="20" t="n">
        <f aca="false">B117*100/D117</f>
        <v>33.9657142857143</v>
      </c>
      <c r="L117" s="20" t="n">
        <f aca="false">E117*100/G117</f>
        <v>51.9335701088368</v>
      </c>
      <c r="M117" s="20" t="n">
        <f aca="false">H117*100/J117</f>
        <v>51.029871886155</v>
      </c>
    </row>
    <row r="118" customFormat="false" ht="14.4" hidden="false" customHeight="false" outlineLevel="0" collapsed="false">
      <c r="A118" s="16" t="s">
        <v>122</v>
      </c>
      <c r="B118" s="17" t="n">
        <v>22.01</v>
      </c>
      <c r="C118" s="18" t="n">
        <v>40.875</v>
      </c>
      <c r="D118" s="19" t="n">
        <v>62.885</v>
      </c>
      <c r="E118" s="17" t="n">
        <v>423.209</v>
      </c>
      <c r="F118" s="18" t="n">
        <v>380.155</v>
      </c>
      <c r="G118" s="19" t="n">
        <v>803.364</v>
      </c>
      <c r="H118" s="17" t="n">
        <v>445.219</v>
      </c>
      <c r="I118" s="18" t="n">
        <v>421.03</v>
      </c>
      <c r="J118" s="19" t="n">
        <v>866.249</v>
      </c>
      <c r="K118" s="20" t="n">
        <f aca="false">B118*100/D118</f>
        <v>35.0003975510853</v>
      </c>
      <c r="L118" s="20" t="n">
        <f aca="false">E118*100/G118</f>
        <v>52.6796072515074</v>
      </c>
      <c r="M118" s="20" t="n">
        <f aca="false">H118*100/J118</f>
        <v>51.3961920879562</v>
      </c>
    </row>
    <row r="119" customFormat="false" ht="14.4" hidden="false" customHeight="false" outlineLevel="0" collapsed="false">
      <c r="A119" s="16" t="s">
        <v>123</v>
      </c>
      <c r="B119" s="17" t="n">
        <v>6</v>
      </c>
      <c r="C119" s="18" t="n">
        <v>11</v>
      </c>
      <c r="D119" s="19" t="n">
        <v>17</v>
      </c>
      <c r="E119" s="17" t="n">
        <v>182.438</v>
      </c>
      <c r="F119" s="18" t="n">
        <v>202.016</v>
      </c>
      <c r="G119" s="19" t="n">
        <v>384.454</v>
      </c>
      <c r="H119" s="17" t="n">
        <v>188.438</v>
      </c>
      <c r="I119" s="18" t="n">
        <v>213.016</v>
      </c>
      <c r="J119" s="19" t="n">
        <v>401.454</v>
      </c>
      <c r="K119" s="20" t="n">
        <f aca="false">B119*100/D119</f>
        <v>35.2941176470588</v>
      </c>
      <c r="L119" s="20" t="n">
        <f aca="false">E119*100/G119</f>
        <v>47.45379161096</v>
      </c>
      <c r="M119" s="20" t="n">
        <f aca="false">H119*100/J119</f>
        <v>46.9388771814455</v>
      </c>
    </row>
    <row r="120" customFormat="false" ht="14.4" hidden="false" customHeight="false" outlineLevel="0" collapsed="false">
      <c r="A120" s="16" t="s">
        <v>124</v>
      </c>
      <c r="B120" s="17" t="n">
        <v>10.196</v>
      </c>
      <c r="C120" s="18" t="n">
        <v>18.145</v>
      </c>
      <c r="D120" s="19" t="n">
        <v>28.341</v>
      </c>
      <c r="E120" s="17" t="n">
        <v>370.49537</v>
      </c>
      <c r="F120" s="18" t="n">
        <v>346.07953</v>
      </c>
      <c r="G120" s="19" t="n">
        <v>716.5749</v>
      </c>
      <c r="H120" s="17" t="n">
        <v>380.69137</v>
      </c>
      <c r="I120" s="18" t="n">
        <v>364.22453</v>
      </c>
      <c r="J120" s="19" t="n">
        <v>744.9159</v>
      </c>
      <c r="K120" s="20" t="n">
        <f aca="false">B120*100/D120</f>
        <v>35.9761476306411</v>
      </c>
      <c r="L120" s="20" t="n">
        <f aca="false">E120*100/G120</f>
        <v>51.7036488439659</v>
      </c>
      <c r="M120" s="20" t="n">
        <f aca="false">H120*100/J120</f>
        <v>51.1052818177193</v>
      </c>
    </row>
    <row r="121" customFormat="false" ht="14.4" hidden="false" customHeight="false" outlineLevel="0" collapsed="false">
      <c r="A121" s="16" t="s">
        <v>125</v>
      </c>
      <c r="B121" s="17" t="n">
        <v>35.941</v>
      </c>
      <c r="C121" s="18" t="n">
        <v>63.943</v>
      </c>
      <c r="D121" s="19" t="n">
        <v>99.884</v>
      </c>
      <c r="E121" s="17" t="n">
        <v>201.25104</v>
      </c>
      <c r="F121" s="18" t="n">
        <v>202.36605</v>
      </c>
      <c r="G121" s="19" t="n">
        <v>403.68309</v>
      </c>
      <c r="H121" s="17" t="n">
        <v>237.19204</v>
      </c>
      <c r="I121" s="18" t="n">
        <v>266.30905</v>
      </c>
      <c r="J121" s="19" t="n">
        <v>503.56709</v>
      </c>
      <c r="K121" s="20" t="n">
        <f aca="false">B121*100/D121</f>
        <v>35.9827399783749</v>
      </c>
      <c r="L121" s="20" t="n">
        <f aca="false">E121*100/G121</f>
        <v>49.8537206500277</v>
      </c>
      <c r="M121" s="20" t="n">
        <f aca="false">H121*100/J121</f>
        <v>47.1023712053939</v>
      </c>
    </row>
    <row r="122" customFormat="false" ht="14.4" hidden="false" customHeight="false" outlineLevel="0" collapsed="false">
      <c r="A122" s="16" t="s">
        <v>126</v>
      </c>
      <c r="B122" s="17" t="n">
        <v>19.233</v>
      </c>
      <c r="C122" s="18" t="n">
        <v>33.50798</v>
      </c>
      <c r="D122" s="19" t="n">
        <v>52.74098</v>
      </c>
      <c r="E122" s="17" t="n">
        <v>470.81992</v>
      </c>
      <c r="F122" s="18" t="n">
        <v>520.76994</v>
      </c>
      <c r="G122" s="19" t="n">
        <v>991.58986</v>
      </c>
      <c r="H122" s="17" t="n">
        <v>490.05292</v>
      </c>
      <c r="I122" s="18" t="n">
        <v>554.27792</v>
      </c>
      <c r="J122" s="19" t="n">
        <v>1044.33084</v>
      </c>
      <c r="K122" s="20" t="n">
        <f aca="false">B122*100/D122</f>
        <v>36.4668991740389</v>
      </c>
      <c r="L122" s="20" t="n">
        <f aca="false">E122*100/G122</f>
        <v>47.4813165193117</v>
      </c>
      <c r="M122" s="20" t="n">
        <f aca="false">H122*100/J122</f>
        <v>46.9250644747789</v>
      </c>
    </row>
    <row r="123" customFormat="false" ht="14.4" hidden="false" customHeight="false" outlineLevel="0" collapsed="false">
      <c r="A123" s="16" t="s">
        <v>127</v>
      </c>
      <c r="B123" s="17" t="n">
        <v>4</v>
      </c>
      <c r="C123" s="18" t="n">
        <v>6.95</v>
      </c>
      <c r="D123" s="19" t="n">
        <v>10.95</v>
      </c>
      <c r="E123" s="17" t="n">
        <v>130.875</v>
      </c>
      <c r="F123" s="18" t="n">
        <v>151.165</v>
      </c>
      <c r="G123" s="19" t="n">
        <v>282.04</v>
      </c>
      <c r="H123" s="17" t="n">
        <v>134.875</v>
      </c>
      <c r="I123" s="18" t="n">
        <v>158.115</v>
      </c>
      <c r="J123" s="19" t="n">
        <v>292.99</v>
      </c>
      <c r="K123" s="20" t="n">
        <f aca="false">B123*100/D123</f>
        <v>36.5296803652968</v>
      </c>
      <c r="L123" s="20" t="n">
        <f aca="false">E123*100/G123</f>
        <v>46.4029924833357</v>
      </c>
      <c r="M123" s="20" t="n">
        <f aca="false">H123*100/J123</f>
        <v>46.0339943342776</v>
      </c>
    </row>
    <row r="124" customFormat="false" ht="14.4" hidden="false" customHeight="false" outlineLevel="0" collapsed="false">
      <c r="A124" s="16" t="s">
        <v>128</v>
      </c>
      <c r="B124" s="17" t="n">
        <v>14.244</v>
      </c>
      <c r="C124" s="18" t="n">
        <v>23.513</v>
      </c>
      <c r="D124" s="19" t="n">
        <v>37.757</v>
      </c>
      <c r="E124" s="17" t="n">
        <v>611.5959</v>
      </c>
      <c r="F124" s="18" t="n">
        <v>710.4575</v>
      </c>
      <c r="G124" s="19" t="n">
        <v>1322.8894</v>
      </c>
      <c r="H124" s="17" t="n">
        <v>625.8399</v>
      </c>
      <c r="I124" s="18" t="n">
        <v>733.9705</v>
      </c>
      <c r="J124" s="19" t="n">
        <v>1360.6464</v>
      </c>
      <c r="K124" s="20" t="n">
        <f aca="false">B124*100/D124</f>
        <v>37.7254548825383</v>
      </c>
      <c r="L124" s="20" t="n">
        <f aca="false">E124*100/G124</f>
        <v>46.2318240663203</v>
      </c>
      <c r="M124" s="20" t="n">
        <f aca="false">H124*100/J124</f>
        <v>45.9957781830753</v>
      </c>
    </row>
    <row r="125" customFormat="false" ht="14.4" hidden="false" customHeight="false" outlineLevel="0" collapsed="false">
      <c r="A125" s="16" t="s">
        <v>129</v>
      </c>
      <c r="B125" s="17" t="n">
        <v>4.515</v>
      </c>
      <c r="C125" s="18" t="n">
        <v>6.829</v>
      </c>
      <c r="D125" s="19" t="n">
        <v>11.344</v>
      </c>
      <c r="E125" s="17" t="n">
        <v>83.44</v>
      </c>
      <c r="F125" s="18" t="n">
        <v>84.957</v>
      </c>
      <c r="G125" s="19" t="n">
        <v>168.397</v>
      </c>
      <c r="H125" s="17" t="n">
        <v>87.955</v>
      </c>
      <c r="I125" s="18" t="n">
        <v>91.786</v>
      </c>
      <c r="J125" s="19" t="n">
        <v>179.741</v>
      </c>
      <c r="K125" s="20" t="n">
        <f aca="false">B125*100/D125</f>
        <v>39.8007757404795</v>
      </c>
      <c r="L125" s="20" t="n">
        <f aca="false">E125*100/G125</f>
        <v>49.5495762988652</v>
      </c>
      <c r="M125" s="20" t="n">
        <f aca="false">H125*100/J125</f>
        <v>48.934299909314</v>
      </c>
    </row>
    <row r="126" customFormat="false" ht="14.4" hidden="false" customHeight="false" outlineLevel="0" collapsed="false">
      <c r="A126" s="16" t="s">
        <v>130</v>
      </c>
      <c r="B126" s="17" t="n">
        <v>9.6</v>
      </c>
      <c r="C126" s="18" t="n">
        <v>14.417</v>
      </c>
      <c r="D126" s="19" t="n">
        <v>24.017</v>
      </c>
      <c r="E126" s="17" t="n">
        <v>282.55401</v>
      </c>
      <c r="F126" s="18" t="n">
        <v>339.75601</v>
      </c>
      <c r="G126" s="19" t="n">
        <v>622.31002</v>
      </c>
      <c r="H126" s="17" t="n">
        <v>292.15401</v>
      </c>
      <c r="I126" s="18" t="n">
        <v>354.17301</v>
      </c>
      <c r="J126" s="19" t="n">
        <v>646.32702</v>
      </c>
      <c r="K126" s="20" t="n">
        <f aca="false">B126*100/D126</f>
        <v>39.9716867219053</v>
      </c>
      <c r="L126" s="20" t="n">
        <f aca="false">E126*100/G126</f>
        <v>45.4040592179441</v>
      </c>
      <c r="M126" s="20" t="n">
        <f aca="false">H126*100/J126</f>
        <v>45.2021965598777</v>
      </c>
    </row>
    <row r="127" customFormat="false" ht="14.4" hidden="false" customHeight="false" outlineLevel="0" collapsed="false">
      <c r="A127" s="16" t="s">
        <v>131</v>
      </c>
      <c r="B127" s="17" t="n">
        <v>10.818</v>
      </c>
      <c r="C127" s="18" t="n">
        <v>16.126</v>
      </c>
      <c r="D127" s="19" t="n">
        <v>26.944</v>
      </c>
      <c r="E127" s="17" t="n">
        <v>265.189</v>
      </c>
      <c r="F127" s="18" t="n">
        <v>326.989</v>
      </c>
      <c r="G127" s="19" t="n">
        <v>592.178</v>
      </c>
      <c r="H127" s="17" t="n">
        <v>276.007</v>
      </c>
      <c r="I127" s="18" t="n">
        <v>343.115</v>
      </c>
      <c r="J127" s="19" t="n">
        <v>619.122</v>
      </c>
      <c r="K127" s="20" t="n">
        <f aca="false">B127*100/D127</f>
        <v>40.1499406175772</v>
      </c>
      <c r="L127" s="20" t="n">
        <f aca="false">E127*100/G127</f>
        <v>44.7819743387968</v>
      </c>
      <c r="M127" s="20" t="n">
        <f aca="false">H127*100/J127</f>
        <v>44.5803896485668</v>
      </c>
    </row>
    <row r="128" customFormat="false" ht="14.4" hidden="false" customHeight="false" outlineLevel="0" collapsed="false">
      <c r="A128" s="16" t="s">
        <v>132</v>
      </c>
      <c r="B128" s="17" t="n">
        <v>13.685</v>
      </c>
      <c r="C128" s="18" t="n">
        <v>18.167</v>
      </c>
      <c r="D128" s="19" t="n">
        <v>31.852</v>
      </c>
      <c r="E128" s="17" t="n">
        <v>302.14</v>
      </c>
      <c r="F128" s="18" t="n">
        <v>239.654</v>
      </c>
      <c r="G128" s="19" t="n">
        <v>541.794</v>
      </c>
      <c r="H128" s="17" t="n">
        <v>315.825</v>
      </c>
      <c r="I128" s="18" t="n">
        <v>257.821</v>
      </c>
      <c r="J128" s="19" t="n">
        <v>573.646</v>
      </c>
      <c r="K128" s="20" t="n">
        <f aca="false">B128*100/D128</f>
        <v>42.9643350496044</v>
      </c>
      <c r="L128" s="20" t="n">
        <f aca="false">E128*100/G128</f>
        <v>55.7665828709805</v>
      </c>
      <c r="M128" s="20" t="n">
        <f aca="false">H128*100/J128</f>
        <v>55.0557312349428</v>
      </c>
    </row>
    <row r="129" customFormat="false" ht="14.4" hidden="false" customHeight="false" outlineLevel="0" collapsed="false">
      <c r="A129" s="16" t="s">
        <v>133</v>
      </c>
      <c r="B129" s="17" t="n">
        <v>6.618</v>
      </c>
      <c r="C129" s="18" t="n">
        <v>8.007</v>
      </c>
      <c r="D129" s="19" t="n">
        <v>14.625</v>
      </c>
      <c r="E129" s="17" t="n">
        <v>170.635</v>
      </c>
      <c r="F129" s="18" t="n">
        <v>132.152</v>
      </c>
      <c r="G129" s="19" t="n">
        <v>302.787</v>
      </c>
      <c r="H129" s="17" t="n">
        <v>177.253</v>
      </c>
      <c r="I129" s="18" t="n">
        <v>140.159</v>
      </c>
      <c r="J129" s="19" t="n">
        <v>317.412</v>
      </c>
      <c r="K129" s="20" t="n">
        <f aca="false">B129*100/D129</f>
        <v>45.2512820512821</v>
      </c>
      <c r="L129" s="20" t="n">
        <f aca="false">E129*100/G129</f>
        <v>56.3547972667255</v>
      </c>
      <c r="M129" s="20" t="n">
        <f aca="false">H129*100/J129</f>
        <v>55.8431943341777</v>
      </c>
    </row>
    <row r="130" customFormat="false" ht="14.4" hidden="false" customHeight="false" outlineLevel="0" collapsed="false">
      <c r="A130" s="16" t="s">
        <v>134</v>
      </c>
      <c r="B130" s="17" t="n">
        <v>7</v>
      </c>
      <c r="C130" s="18" t="n">
        <v>8</v>
      </c>
      <c r="D130" s="19" t="n">
        <v>15</v>
      </c>
      <c r="E130" s="17" t="n">
        <v>81.294</v>
      </c>
      <c r="F130" s="18" t="n">
        <v>70.586</v>
      </c>
      <c r="G130" s="19" t="n">
        <v>151.88</v>
      </c>
      <c r="H130" s="17" t="n">
        <v>88.294</v>
      </c>
      <c r="I130" s="18" t="n">
        <v>78.586</v>
      </c>
      <c r="J130" s="19" t="n">
        <v>166.88</v>
      </c>
      <c r="K130" s="20" t="n">
        <f aca="false">B130*100/D130</f>
        <v>46.6666666666667</v>
      </c>
      <c r="L130" s="20" t="n">
        <f aca="false">E130*100/G130</f>
        <v>53.5251514353437</v>
      </c>
      <c r="M130" s="20" t="n">
        <f aca="false">H130*100/J130</f>
        <v>52.9086768935762</v>
      </c>
    </row>
    <row r="131" customFormat="false" ht="14.4" hidden="false" customHeight="false" outlineLevel="0" collapsed="false">
      <c r="A131" s="16" t="s">
        <v>135</v>
      </c>
      <c r="B131" s="17" t="n">
        <v>7.467</v>
      </c>
      <c r="C131" s="18" t="n">
        <v>8.024</v>
      </c>
      <c r="D131" s="19" t="n">
        <v>15.491</v>
      </c>
      <c r="E131" s="17" t="n">
        <v>83.783</v>
      </c>
      <c r="F131" s="18" t="n">
        <v>117.773</v>
      </c>
      <c r="G131" s="19" t="n">
        <v>201.556</v>
      </c>
      <c r="H131" s="17" t="n">
        <v>91.25</v>
      </c>
      <c r="I131" s="18" t="n">
        <v>125.797</v>
      </c>
      <c r="J131" s="19" t="n">
        <v>217.047</v>
      </c>
      <c r="K131" s="20" t="n">
        <f aca="false">B131*100/D131</f>
        <v>48.202181912078</v>
      </c>
      <c r="L131" s="20" t="n">
        <f aca="false">E131*100/G131</f>
        <v>41.568100180595</v>
      </c>
      <c r="M131" s="20" t="n">
        <f aca="false">H131*100/J131</f>
        <v>42.0415854630564</v>
      </c>
    </row>
    <row r="132" customFormat="false" ht="14.4" hidden="false" customHeight="false" outlineLevel="0" collapsed="false">
      <c r="A132" s="16" t="s">
        <v>136</v>
      </c>
      <c r="B132" s="17" t="n">
        <v>33.611</v>
      </c>
      <c r="C132" s="18" t="n">
        <v>33.527</v>
      </c>
      <c r="D132" s="19" t="n">
        <v>67.138</v>
      </c>
      <c r="E132" s="17" t="n">
        <v>154.775</v>
      </c>
      <c r="F132" s="18" t="n">
        <v>78.35</v>
      </c>
      <c r="G132" s="19" t="n">
        <v>233.125</v>
      </c>
      <c r="H132" s="17" t="n">
        <v>188.386</v>
      </c>
      <c r="I132" s="18" t="n">
        <v>111.877</v>
      </c>
      <c r="J132" s="19" t="n">
        <v>300.263</v>
      </c>
      <c r="K132" s="20" t="n">
        <f aca="false">B132*100/D132</f>
        <v>50.0625577169412</v>
      </c>
      <c r="L132" s="20" t="n">
        <f aca="false">E132*100/G132</f>
        <v>66.3914209115281</v>
      </c>
      <c r="M132" s="20" t="n">
        <f aca="false">H132*100/J132</f>
        <v>62.7403309765106</v>
      </c>
    </row>
    <row r="133" customFormat="false" ht="14.4" hidden="false" customHeight="false" outlineLevel="0" collapsed="false">
      <c r="A133" s="16" t="s">
        <v>137</v>
      </c>
      <c r="B133" s="17" t="n">
        <v>14.406</v>
      </c>
      <c r="C133" s="18" t="n">
        <v>13.535</v>
      </c>
      <c r="D133" s="19" t="n">
        <v>27.941</v>
      </c>
      <c r="E133" s="17" t="n">
        <v>208.779</v>
      </c>
      <c r="F133" s="18" t="n">
        <v>139.695</v>
      </c>
      <c r="G133" s="19" t="n">
        <v>348.474</v>
      </c>
      <c r="H133" s="17" t="n">
        <v>223.185</v>
      </c>
      <c r="I133" s="18" t="n">
        <v>153.23</v>
      </c>
      <c r="J133" s="19" t="n">
        <v>376.415</v>
      </c>
      <c r="K133" s="20" t="n">
        <f aca="false">B133*100/D133</f>
        <v>51.5586414229985</v>
      </c>
      <c r="L133" s="20" t="n">
        <f aca="false">E133*100/G133</f>
        <v>59.9123607500129</v>
      </c>
      <c r="M133" s="20" t="n">
        <f aca="false">H133*100/J133</f>
        <v>59.2922704993159</v>
      </c>
    </row>
    <row r="134" s="1" customFormat="true" ht="14.4" hidden="false" customHeight="false" outlineLevel="0" collapsed="false">
      <c r="A134" s="16" t="s">
        <v>138</v>
      </c>
      <c r="B134" s="17" t="n">
        <v>6.28</v>
      </c>
      <c r="C134" s="18" t="n">
        <v>5.03</v>
      </c>
      <c r="D134" s="19" t="n">
        <v>11.31</v>
      </c>
      <c r="E134" s="17" t="n">
        <v>15.989</v>
      </c>
      <c r="F134" s="18" t="n">
        <v>6.841</v>
      </c>
      <c r="G134" s="19" t="n">
        <v>22.83</v>
      </c>
      <c r="H134" s="17" t="n">
        <v>22.269</v>
      </c>
      <c r="I134" s="18" t="n">
        <v>11.871</v>
      </c>
      <c r="J134" s="19" t="n">
        <v>34.14</v>
      </c>
      <c r="K134" s="20" t="n">
        <f aca="false">B134*100/D134</f>
        <v>55.52608311229</v>
      </c>
      <c r="L134" s="20" t="n">
        <f aca="false">E134*100/G134</f>
        <v>70.0350416119142</v>
      </c>
      <c r="M134" s="20" t="n">
        <f aca="false">H134*100/J134</f>
        <v>65.2284710017575</v>
      </c>
    </row>
    <row r="135" customFormat="false" ht="14.4" hidden="false" customHeight="false" outlineLevel="0" collapsed="false">
      <c r="A135" s="16" t="s">
        <v>139</v>
      </c>
      <c r="B135" s="17" t="n">
        <v>21.898</v>
      </c>
      <c r="C135" s="18" t="n">
        <v>11.915</v>
      </c>
      <c r="D135" s="19" t="n">
        <v>33.813</v>
      </c>
      <c r="E135" s="17" t="n">
        <v>396.99384</v>
      </c>
      <c r="F135" s="18" t="n">
        <v>397.59111</v>
      </c>
      <c r="G135" s="19" t="n">
        <v>794.58495</v>
      </c>
      <c r="H135" s="17" t="n">
        <v>418.89184</v>
      </c>
      <c r="I135" s="18" t="n">
        <v>409.50611</v>
      </c>
      <c r="J135" s="19" t="n">
        <v>828.39795</v>
      </c>
      <c r="K135" s="20" t="n">
        <f aca="false">B135*100/D135</f>
        <v>64.7620737586136</v>
      </c>
      <c r="L135" s="20" t="n">
        <f aca="false">E135*100/G135</f>
        <v>49.9624162274908</v>
      </c>
      <c r="M135" s="20" t="n">
        <f aca="false">H135*100/J135</f>
        <v>50.5664988668791</v>
      </c>
    </row>
    <row r="136" customFormat="false" ht="14.4" hidden="false" customHeight="false" outlineLevel="0" collapsed="false">
      <c r="A136" s="16"/>
      <c r="B136" s="17"/>
      <c r="C136" s="18"/>
      <c r="D136" s="19"/>
      <c r="E136" s="17"/>
      <c r="F136" s="18"/>
      <c r="G136" s="19"/>
      <c r="H136" s="17"/>
      <c r="I136" s="18"/>
      <c r="J136" s="19"/>
      <c r="K136" s="20"/>
      <c r="L136" s="20"/>
      <c r="M136" s="20"/>
    </row>
    <row r="137" customFormat="false" ht="14.4" hidden="false" customHeight="false" outlineLevel="0" collapsed="false">
      <c r="A137" s="21" t="s">
        <v>140</v>
      </c>
      <c r="B137" s="22" t="n">
        <v>2928.93804</v>
      </c>
      <c r="C137" s="23" t="n">
        <v>10853.78248</v>
      </c>
      <c r="D137" s="24" t="n">
        <v>13782.72052</v>
      </c>
      <c r="E137" s="23" t="n">
        <v>46616.18736</v>
      </c>
      <c r="F137" s="23" t="n">
        <v>56314.39446</v>
      </c>
      <c r="G137" s="23" t="n">
        <v>102932.48382</v>
      </c>
      <c r="H137" s="22" t="n">
        <v>49545.1254</v>
      </c>
      <c r="I137" s="23" t="n">
        <v>67168.17694</v>
      </c>
      <c r="J137" s="24" t="n">
        <v>116715.20434</v>
      </c>
      <c r="K137" s="25" t="n">
        <f aca="false">B137*100/D137</f>
        <v>21.2507975892701</v>
      </c>
      <c r="L137" s="25" t="n">
        <f aca="false">E137*100/G137</f>
        <v>45.2881205524182</v>
      </c>
      <c r="M137" s="25" t="n">
        <f aca="false">H137*100/J137</f>
        <v>42.4495897344029</v>
      </c>
    </row>
    <row r="138" customFormat="false" ht="14.4" hidden="false" customHeight="false" outlineLevel="0" collapsed="false">
      <c r="A138" s="26" t="s">
        <v>141</v>
      </c>
      <c r="B138" s="27" t="n">
        <v>92.899</v>
      </c>
      <c r="C138" s="28" t="n">
        <v>305.609</v>
      </c>
      <c r="D138" s="19" t="n">
        <v>398.508</v>
      </c>
      <c r="E138" s="28" t="n">
        <v>1036.63983</v>
      </c>
      <c r="F138" s="28" t="n">
        <v>1328.519</v>
      </c>
      <c r="G138" s="28" t="n">
        <v>2365.15883</v>
      </c>
      <c r="H138" s="27" t="n">
        <v>1129.53883</v>
      </c>
      <c r="I138" s="28" t="n">
        <v>1634.128</v>
      </c>
      <c r="J138" s="19" t="n">
        <v>2763.66683</v>
      </c>
      <c r="K138" s="29" t="n">
        <f aca="false">B138*100/D138</f>
        <v>23.3117026508878</v>
      </c>
      <c r="L138" s="29" t="n">
        <f aca="false">E138*100/G138</f>
        <v>43.8296074179509</v>
      </c>
      <c r="M138" s="29" t="n">
        <f aca="false">H138*100/J138</f>
        <v>40.8710202597033</v>
      </c>
    </row>
    <row r="139" customFormat="false" ht="14.4" hidden="false" customHeight="false" outlineLevel="0" collapsed="false">
      <c r="A139" s="26" t="s">
        <v>142</v>
      </c>
      <c r="B139" s="27" t="n">
        <v>405.224</v>
      </c>
      <c r="C139" s="28" t="n">
        <v>1708.37376</v>
      </c>
      <c r="D139" s="19" t="n">
        <v>2113.59776</v>
      </c>
      <c r="E139" s="28" t="n">
        <v>5373.4169</v>
      </c>
      <c r="F139" s="28" t="n">
        <v>6903.9843</v>
      </c>
      <c r="G139" s="28" t="n">
        <v>12277.4012</v>
      </c>
      <c r="H139" s="27" t="n">
        <v>5778.6409</v>
      </c>
      <c r="I139" s="28" t="n">
        <v>8612.35806</v>
      </c>
      <c r="J139" s="19" t="n">
        <v>14390.99896</v>
      </c>
      <c r="K139" s="29" t="n">
        <f aca="false">B139*100/D139</f>
        <v>19.1722383354532</v>
      </c>
      <c r="L139" s="29" t="n">
        <f aca="false">E139*100/G139</f>
        <v>43.7667289067657</v>
      </c>
      <c r="M139" s="29" t="n">
        <f aca="false">H139*100/J139</f>
        <v>40.154550188363</v>
      </c>
    </row>
    <row r="140" customFormat="false" ht="14.4" hidden="false" customHeight="false" outlineLevel="0" collapsed="false">
      <c r="A140" s="26" t="s">
        <v>143</v>
      </c>
      <c r="B140" s="27" t="n">
        <v>131.192</v>
      </c>
      <c r="C140" s="28" t="n">
        <v>718.5</v>
      </c>
      <c r="D140" s="19" t="n">
        <v>849.692</v>
      </c>
      <c r="E140" s="28" t="n">
        <v>2662.0784</v>
      </c>
      <c r="F140" s="28" t="n">
        <v>3319.606</v>
      </c>
      <c r="G140" s="28" t="n">
        <v>5981.6844</v>
      </c>
      <c r="H140" s="27" t="n">
        <v>2793.2704</v>
      </c>
      <c r="I140" s="28" t="n">
        <v>4038.106</v>
      </c>
      <c r="J140" s="19" t="n">
        <v>6831.3764</v>
      </c>
      <c r="K140" s="29" t="n">
        <f aca="false">B140*100/D140</f>
        <v>15.4399476516196</v>
      </c>
      <c r="L140" s="29" t="n">
        <f aca="false">E140*100/G140</f>
        <v>44.5038257117009</v>
      </c>
      <c r="M140" s="29" t="n">
        <f aca="false">H140*100/J140</f>
        <v>40.8888375701272</v>
      </c>
    </row>
    <row r="141" s="1" customFormat="true" ht="14.4" hidden="false" customHeight="false" outlineLevel="0" collapsed="false">
      <c r="A141" s="30" t="s">
        <v>144</v>
      </c>
      <c r="B141" s="31" t="n">
        <v>3558.25304</v>
      </c>
      <c r="C141" s="32" t="n">
        <v>13586.26524</v>
      </c>
      <c r="D141" s="33" t="n">
        <v>17144.51828</v>
      </c>
      <c r="E141" s="32" t="n">
        <v>55688.32249</v>
      </c>
      <c r="F141" s="32" t="n">
        <v>67866.50376</v>
      </c>
      <c r="G141" s="32" t="n">
        <v>123556.72825</v>
      </c>
      <c r="H141" s="31" t="n">
        <v>59246.57553</v>
      </c>
      <c r="I141" s="32" t="n">
        <v>81452.769</v>
      </c>
      <c r="J141" s="33" t="n">
        <v>140701.24653</v>
      </c>
      <c r="K141" s="34" t="n">
        <f aca="false">B141*100/D141</f>
        <v>20.7544649659296</v>
      </c>
      <c r="L141" s="34" t="n">
        <f aca="false">E141*100/G141</f>
        <v>45.0710562498242</v>
      </c>
      <c r="M141" s="34" t="n">
        <f aca="false">H141*100/J141</f>
        <v>42.1080672639013</v>
      </c>
    </row>
    <row r="142" s="1" customFormat="true" ht="14.4" hidden="false" customHeight="false" outlineLevel="0" collapsed="false">
      <c r="A142" s="5"/>
      <c r="B142" s="28"/>
      <c r="C142" s="28"/>
      <c r="D142" s="28"/>
      <c r="E142" s="28"/>
      <c r="F142" s="28"/>
      <c r="G142" s="28"/>
      <c r="H142" s="28"/>
      <c r="I142" s="28"/>
      <c r="J142" s="28"/>
      <c r="K142" s="35"/>
      <c r="L142" s="35"/>
      <c r="M142" s="35"/>
    </row>
    <row r="143" customFormat="false" ht="14.4" hidden="false" customHeight="false" outlineLevel="0" collapsed="false">
      <c r="A143" s="36" t="s">
        <v>145</v>
      </c>
    </row>
    <row r="144" customFormat="false" ht="14.4" hidden="false" customHeight="false" outlineLevel="0" collapsed="false">
      <c r="A144" s="37" t="s">
        <v>146</v>
      </c>
    </row>
    <row r="145" customFormat="false" ht="14.25" hidden="false" customHeight="true" outlineLevel="0" collapsed="false">
      <c r="A145" s="37" t="s">
        <v>147</v>
      </c>
    </row>
    <row r="146" customFormat="false" ht="14.4" hidden="false" customHeight="false" outlineLevel="0" collapsed="false">
      <c r="A146" s="38" t="s">
        <v>148</v>
      </c>
    </row>
    <row r="147" customFormat="false" ht="14.4" hidden="false" customHeight="false" outlineLevel="0" collapsed="false">
      <c r="A147" s="39" t="s">
        <v>149</v>
      </c>
    </row>
    <row r="149" customFormat="false" ht="14.4" hidden="false" customHeight="false" outlineLevel="0" collapsed="false">
      <c r="A149" s="40" t="s">
        <v>150</v>
      </c>
    </row>
    <row r="150" customFormat="false" ht="14.4" hidden="false" customHeight="false" outlineLevel="0" collapsed="false">
      <c r="A150" s="41" t="s">
        <v>151</v>
      </c>
    </row>
    <row r="151" customFormat="false" ht="14.4" hidden="false" customHeight="false" outlineLevel="0" collapsed="false">
      <c r="A151" s="41" t="s">
        <v>152</v>
      </c>
    </row>
    <row r="152" customFormat="false" ht="14.4" hidden="false" customHeight="false" outlineLevel="0" collapsed="false">
      <c r="A152" s="41" t="s">
        <v>153</v>
      </c>
    </row>
    <row r="153" customFormat="false" ht="14.4" hidden="false" customHeight="false" outlineLevel="0" collapsed="false">
      <c r="A153" s="41" t="s">
        <v>154</v>
      </c>
    </row>
    <row r="154" customFormat="false" ht="14.4" hidden="false" customHeight="false" outlineLevel="0" collapsed="false">
      <c r="A154" s="41" t="s">
        <v>155</v>
      </c>
    </row>
    <row r="155" customFormat="false" ht="14.4" hidden="false" customHeight="false" outlineLevel="0" collapsed="false">
      <c r="A155" s="42"/>
    </row>
  </sheetData>
  <mergeCells count="4">
    <mergeCell ref="B5:D5"/>
    <mergeCell ref="E5:G5"/>
    <mergeCell ref="H5:J5"/>
    <mergeCell ref="K5:M5"/>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34147_THE_SK&amp;R&amp;A</oddHeader>
    <oddFooter>&amp;L© Higher Education Statistics Agency Ltd 2013&amp;C&amp;P&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6-11T11:38:11Z</dcterms:modified>
  <cp:revision>0</cp:revision>
  <dc:subject/>
  <dc:title/>
</cp:coreProperties>
</file>